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業種情報" sheetId="2" state="visible" r:id="rId3"/>
    <sheet name="コード表" sheetId="3" state="hidden" r:id="rId4"/>
  </sheets>
  <definedNames>
    <definedName function="false" hidden="false" localSheetId="0" name="_xlnm.Print_Area" vbProcedure="false">基本情報!$A$1:$F$88</definedName>
    <definedName function="false" hidden="false" localSheetId="1" name="_xlnm.Print_Area" vbProcedure="false">業種情報!$A$1:$AE$24</definedName>
    <definedName function="false" hidden="false" localSheetId="1" name="_xlnm.Print_Titles" vbProcedure="false">業種情報!$1:$4</definedName>
    <definedName function="false" hidden="false" name="三重県" vbProcedure="false">コード表!$AA$1:$AA$30</definedName>
    <definedName function="false" hidden="false" name="京都府" vbProcedure="false">コード表!$AC$2:$AC$37</definedName>
    <definedName function="false" hidden="false" name="佐賀県" vbProcedure="false">コード表!$AR$2:$AR$189</definedName>
    <definedName function="false" hidden="false" name="兵庫県" vbProcedure="false">コード表!$AE$2:$AE$50</definedName>
    <definedName function="false" hidden="false" name="北海道" vbProcedure="false">コード表!$D$2:$D$189</definedName>
    <definedName function="false" hidden="false" name="千葉県" vbProcedure="false">コード表!$O$2:$O$60</definedName>
    <definedName function="false" hidden="false" name="和歌山県" vbProcedure="false">コード表!$AG$2:$AG$31</definedName>
    <definedName function="false" hidden="false" name="埼玉県" vbProcedure="false">コード表!$N$2:$N$73</definedName>
    <definedName function="false" hidden="false" name="大分県" vbProcedure="false">コード表!$AU$2:$AU$19</definedName>
    <definedName function="false" hidden="false" name="大阪府" vbProcedure="false">コード表!$AD$2:$AD$73</definedName>
    <definedName function="false" hidden="false" name="奈良県" vbProcedure="false">コード表!$AF$2:$AF$40</definedName>
    <definedName function="false" hidden="false" name="宮城県" vbProcedure="false">コード表!$G$2:$G$40</definedName>
    <definedName function="false" hidden="false" name="宮崎県" vbProcedure="false">コード表!$AV$2:$AV$27</definedName>
    <definedName function="false" hidden="false" name="富山県" vbProcedure="false">コード表!$S$2:$S$16</definedName>
    <definedName function="false" hidden="false" name="山口県" vbProcedure="false">コード表!$AL$2:$AL$20</definedName>
    <definedName function="false" hidden="false" name="山形県" vbProcedure="false">コード表!$I$2:$I$36</definedName>
    <definedName function="false" hidden="false" name="山梨県" vbProcedure="false">コード表!$V$2:$V$28</definedName>
    <definedName function="false" hidden="false" name="岐阜県" vbProcedure="false">コード表!$X$2:$X$43</definedName>
    <definedName function="false" hidden="false" name="岡山県" vbProcedure="false">コード表!$AJ$2:$AJ$31</definedName>
    <definedName function="false" hidden="false" name="岩手県" vbProcedure="false">コード表!$F$2:$F$34</definedName>
    <definedName function="false" hidden="false" name="島根県" vbProcedure="false">コード表!$AI$2:$AI$20</definedName>
    <definedName function="false" hidden="false" name="広島県" vbProcedure="false">コード表!$AK$2:$AK$31</definedName>
    <definedName function="false" hidden="false" name="徳島県" vbProcedure="false">コード表!$AM$2:$AM$25</definedName>
    <definedName function="false" hidden="false" name="愛媛県" vbProcedure="false">コード表!$AO$2:$AO$21</definedName>
    <definedName function="false" hidden="false" name="愛知県" vbProcedure="false">コード表!$Z$2:$Z$70</definedName>
    <definedName function="false" hidden="false" name="所在区分" vbProcedure="false">コード表!$D$202:$D$208</definedName>
    <definedName function="false" hidden="false" name="新潟県" vbProcedure="false">コード表!$R$2:$R$38</definedName>
    <definedName function="false" hidden="false" name="東京都" vbProcedure="false">コード表!$P$2:$P$63</definedName>
    <definedName function="false" hidden="false" name="栃木県" vbProcedure="false">コード表!$L$2:$L$26</definedName>
    <definedName function="false" hidden="false" name="沖縄県" vbProcedure="false">コード表!$AX$2:$AX$42</definedName>
    <definedName function="false" hidden="false" name="法人個人区分" vbProcedure="false">コード表!$D$194:$D$196</definedName>
    <definedName function="false" hidden="false" name="滋賀県" vbProcedure="false">コード表!$AB$2:$AB$20</definedName>
    <definedName function="false" hidden="false" name="熊本県" vbProcedure="false">コード表!$AT$2:$AT$50</definedName>
    <definedName function="false" hidden="false" name="申請事業所区分" vbProcedure="false">コード表!$D$198:$D$200</definedName>
    <definedName function="false" hidden="false" name="県名" vbProcedure="false">コード表!$C$1:$AX$1</definedName>
    <definedName function="false" hidden="false" name="石川県" vbProcedure="false">コード表!$T$2:$T$20</definedName>
    <definedName function="false" hidden="false" name="神奈川県" vbProcedure="false">コード表!$Q$2:$Q$38</definedName>
    <definedName function="false" hidden="false" name="福井県" vbProcedure="false">コード表!$U$2:$U$18</definedName>
    <definedName function="false" hidden="false" name="福岡県" vbProcedure="false">コード表!$AQ$2:$AQ$73</definedName>
    <definedName function="false" hidden="false" name="福島県" vbProcedure="false">コード表!$J$2:$J$60</definedName>
    <definedName function="false" hidden="false" name="秋田県" vbProcedure="false">コード表!$H$2:$H$26</definedName>
    <definedName function="false" hidden="false" name="群馬県" vbProcedure="false">コード表!$M$2:$M$36</definedName>
    <definedName function="false" hidden="false" name="茨城県" vbProcedure="false">コード表!$K$2:$K$45</definedName>
    <definedName function="false" hidden="false" name="都道府県" vbProcedure="false">基本情報!$K$13:$K$60</definedName>
    <definedName function="false" hidden="false" name="長崎県" vbProcedure="false">コード表!$AS$2:$AS$22</definedName>
    <definedName function="false" hidden="false" name="長野県" vbProcedure="false">コード表!$W$2:$W$78</definedName>
    <definedName function="false" hidden="false" name="青森県" vbProcedure="false">コード表!$E$2:$E$41</definedName>
    <definedName function="false" hidden="false" name="静岡県" vbProcedure="false">コード表!$Y$2:$Y$45</definedName>
    <definedName function="false" hidden="false" name="香川県" vbProcedure="false">コード表!$AN$2:$AN$18</definedName>
    <definedName function="false" hidden="false" name="高知県" vbProcedure="false">コード表!$AP$2:$AP$35</definedName>
    <definedName function="false" hidden="false" name="鳥取県" vbProcedure="false">コード表!$AH$2:$AH$20</definedName>
    <definedName function="false" hidden="false" name="鹿児島県" vbProcedure="false">コード表!$AW$2:$AW$44</definedName>
    <definedName function="false" hidden="false" localSheetId="1" name="その他" vbProcedure="false">業種情報!$R$181</definedName>
    <definedName function="false" hidden="false" localSheetId="1" name="その他の物品" vbProcedure="false">業種情報!$R$139:$R$142</definedName>
    <definedName function="false" hidden="false" localSheetId="1" name="その他サービス業" vbProcedure="false">業種情報!$R$172:$R$180</definedName>
    <definedName function="false" hidden="false" localSheetId="1" name="一般印刷_製本" vbProcedure="false">業種情報!$R$134:$R$137</definedName>
    <definedName function="false" hidden="false" localSheetId="1" name="一般機械器具" vbProcedure="false">業種情報!$R$70:$R$74</definedName>
    <definedName function="false" hidden="false" localSheetId="1" name="事務用品_家具" vbProcedure="false">業種情報!$R$65:$R$69</definedName>
    <definedName function="false" hidden="false" localSheetId="1" name="企画_広報" vbProcedure="false">業種情報!$R$153:$R$155</definedName>
    <definedName function="false" hidden="false" localSheetId="1" name="再生資源回収業" vbProcedure="false">業種情報!$R$163:$R$165</definedName>
    <definedName function="false" hidden="false" localSheetId="1" name="医療機器" vbProcedure="false">業種情報!$R$83:$R$86</definedName>
    <definedName function="false" hidden="false" localSheetId="1" name="印刷_製本" vbProcedure="false">業種情報!$R$134:$R$136</definedName>
    <definedName function="false" hidden="false" localSheetId="1" name="原材料" vbProcedure="false">業種情報!$R$130:$R$133</definedName>
    <definedName function="false" hidden="false" localSheetId="1" name="厨房機器" vbProcedure="false">業種情報!$R$87:$R$89</definedName>
    <definedName function="false" hidden="false" localSheetId="1" name="営業種目" vbProcedure="false">業種情報!$L$65:$L$97</definedName>
    <definedName function="false" hidden="false" localSheetId="1" name="学校_保育用品" vbProcedure="false">業種情報!$R$117:$R$119</definedName>
    <definedName function="false" hidden="false" localSheetId="1" name="家具_室内用品_建具" vbProcedure="false">業種情報!$R$103:$R$105</definedName>
    <definedName function="false" hidden="false" localSheetId="1" name="廃棄物処理業" vbProcedure="false">業種情報!$R$166:$R$169</definedName>
    <definedName function="false" hidden="false" localSheetId="1" name="建物サービス業" vbProcedure="false">業種情報!$R$158:$R$162</definedName>
    <definedName function="false" hidden="false" localSheetId="1" name="情報サービス" vbProcedure="false">業種情報!$R$156:$R$157</definedName>
    <definedName function="false" hidden="false" localSheetId="1" name="時計_眼鏡_カメラ" vbProcedure="false">業種情報!$R$120:$R$122</definedName>
    <definedName function="false" hidden="false" localSheetId="1" name="書籍_スポーツ_楽器" vbProcedure="false">業種情報!$R$123:$R$127</definedName>
    <definedName function="false" hidden="false" localSheetId="1" name="洗濯業" vbProcedure="false">業種情報!$R$147:$R$148</definedName>
    <definedName function="false" hidden="false" localSheetId="1" name="消防_保安用品" vbProcedure="false">業種情報!$R$94:$R$96</definedName>
    <definedName function="false" hidden="false" localSheetId="1" name="燃料等" vbProcedure="false">業種情報!$R$114:$R$116</definedName>
    <definedName function="false" hidden="false" localSheetId="1" name="物品賃貸業" vbProcedure="false">業種情報!$R$149:$R$152</definedName>
    <definedName function="false" hidden="false" localSheetId="1" name="看板_塗装" vbProcedure="false">業種情報!$R$137:$R$138</definedName>
    <definedName function="false" hidden="false" localSheetId="1" name="精密機械器具" vbProcedure="false">業種情報!$R$79:$R$82</definedName>
    <definedName function="false" hidden="false" localSheetId="1" name="繊維_衣服等" vbProcedure="false">業種情報!$R$97:$R$100</definedName>
    <definedName function="false" hidden="false" localSheetId="1" name="自動車及び部品" vbProcedure="false">業種情報!$R$90:$R$93</definedName>
    <definedName function="false" hidden="false" localSheetId="1" name="薬品" vbProcedure="false">業種情報!$R$111:$R$113</definedName>
    <definedName function="false" hidden="false" localSheetId="1" name="記念品等" vbProcedure="false">業種情報!$R$128:$R$129</definedName>
    <definedName function="false" hidden="false" localSheetId="1" name="車両等修理" vbProcedure="false">業種情報!$R$170:$R$171</definedName>
    <definedName function="false" hidden="false" localSheetId="1" name="運輸_通信" vbProcedure="false">業種情報!$R$143:$R$146</definedName>
    <definedName function="false" hidden="false" localSheetId="1" name="雑貨等" vbProcedure="false">業種情報!$R$106:$R$110</definedName>
    <definedName function="false" hidden="false" localSheetId="1" name="電気機械器具" vbProcedure="false">業種情報!$R$75:$R$78</definedName>
    <definedName function="false" hidden="false" localSheetId="1" name="食料品" vbProcedure="false">業種情報!$R$101:$R$102</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sz val="11"/>
            <color rgb="FF000000"/>
            <rFont val="DejaVu Sans"/>
            <family val="2"/>
          </rPr>
          <t xml:space="preserve">半角数字</t>
        </r>
        <r>
          <rPr>
            <sz val="11"/>
            <color rgb="FF000000"/>
            <rFont val="ＭＳ Ｐゴシック"/>
            <family val="0"/>
            <charset val="1"/>
          </rPr>
          <t xml:space="preserve">7</t>
        </r>
        <r>
          <rPr>
            <sz val="11"/>
            <color rgb="FF000000"/>
            <rFont val="DejaVu Sans"/>
            <family val="2"/>
          </rPr>
          <t xml:space="preserve">桁ハイフン</t>
        </r>
        <r>
          <rPr>
            <sz val="11"/>
            <color rgb="FF000000"/>
            <rFont val="ＭＳ Ｐゴシック"/>
            <family val="0"/>
            <charset val="1"/>
          </rPr>
          <t xml:space="preserve">(-)</t>
        </r>
        <r>
          <rPr>
            <sz val="11"/>
            <color rgb="FF000000"/>
            <rFont val="DejaVu Sans"/>
            <family val="2"/>
          </rPr>
          <t xml:space="preserve">抜きで入力してください。
ハイフンは自動で入ります。なお、行政書士の方の申請でない場合入力する必要はありません。</t>
        </r>
      </text>
      <mc:AlternateContent>
        <mc:Choice Requires="v2">
          <commentPr autoFill="true" autoScale="false" colHidden="false" locked="false" rowHidden="false" textHAlign="justify" textVAlign="top">
            <anchor moveWithCells="false" sizeWithCells="false">
              <xdr:from>
                <xdr:col>5</xdr:col>
                <xdr:colOff>491</xdr:colOff>
                <xdr:row>42</xdr:row>
                <xdr:rowOff>28</xdr:rowOff>
              </xdr:from>
              <xdr:to>
                <xdr:col>11</xdr:col>
                <xdr:colOff>18</xdr:colOff>
                <xdr:row>4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 authorId="0">
      <text>
        <r>
          <rPr>
            <sz val="11"/>
            <color rgb="FF000000"/>
            <rFont val="DejaVu Sans"/>
            <family val="2"/>
          </rPr>
          <t xml:space="preserve">希望する営業種目についてリストから選択してください。
別シートに営業種目一覧表があります。</t>
        </r>
      </text>
      <mc:AlternateContent>
        <mc:Choice Requires="v2">
          <commentPr autoFill="true" autoScale="false" colHidden="false" locked="false" rowHidden="true" textHAlign="justify" textVAlign="top">
            <anchor moveWithCells="false" sizeWithCells="false">
              <xdr:from>
                <xdr:col>3</xdr:col>
                <xdr:colOff>10</xdr:colOff>
                <xdr:row>46</xdr:row>
                <xdr:rowOff>19</xdr:rowOff>
              </xdr:from>
              <xdr:to>
                <xdr:col>4</xdr:col>
                <xdr:colOff>118</xdr:colOff>
                <xdr:row>47</xdr:row>
                <xdr:rowOff>-87</xdr:rowOff>
              </xdr:to>
            </anchor>
          </commentPr>
        </mc:Choice>
        <mc:Fallback/>
      </mc:AlternateContent>
    </comment>
    <comment ref="D129" authorId="0">
      <text>
        <r>
          <rPr>
            <sz val="11"/>
            <color rgb="FF000000"/>
            <rFont val="DejaVu Sans"/>
            <family val="2"/>
          </rPr>
          <t xml:space="preserve">希望する営業種目についてリストから選択してください。
別シートに営業種目一覧表があります。</t>
        </r>
      </text>
      <mc:AlternateContent>
        <mc:Choice Requires="v2">
          <commentPr autoFill="true" autoScale="false" colHidden="false" locked="false" rowHidden="true" textHAlign="justify" textVAlign="top">
            <anchor moveWithCells="false" sizeWithCells="false">
              <xdr:from>
                <xdr:col>4</xdr:col>
                <xdr:colOff>10</xdr:colOff>
                <xdr:row>46</xdr:row>
                <xdr:rowOff>19</xdr:rowOff>
              </xdr:from>
              <xdr:to>
                <xdr:col>5</xdr:col>
                <xdr:colOff>23</xdr:colOff>
                <xdr:row>47</xdr:row>
                <xdr:rowOff>-87</xdr:rowOff>
              </xdr:to>
            </anchor>
          </commentPr>
        </mc:Choice>
        <mc:Fallback/>
      </mc:AlternateContent>
    </comment>
    <comment ref="E129" authorId="0">
      <text>
        <r>
          <rPr>
            <sz val="11"/>
            <color rgb="FF000000"/>
            <rFont val="ＭＳ Ｐゴシック"/>
            <family val="0"/>
            <charset val="1"/>
          </rPr>
          <t xml:space="preserve">50</t>
        </r>
        <r>
          <rPr>
            <sz val="11"/>
            <color rgb="FF000000"/>
            <rFont val="DejaVu Sans"/>
            <family val="2"/>
          </rPr>
          <t xml:space="preserve">文字以内、全角・半角文字で具体的な品名等を入力し、各項目ごとの区切りは「、」で区切ってください。
例：鉛筆、ボールペン等
役務等の場合でも、できるだけ具体的にご記入ください。
例：人口動態調査
　　上・下水道施設の維持管理</t>
        </r>
      </text>
      <mc:AlternateContent>
        <mc:Choice Requires="v2">
          <commentPr autoFill="true" autoScale="false" colHidden="false" locked="false" rowHidden="true" textHAlign="justify" textVAlign="top">
            <anchor moveWithCells="false" sizeWithCells="false">
              <xdr:from>
                <xdr:col>5</xdr:col>
                <xdr:colOff>10</xdr:colOff>
                <xdr:row>46</xdr:row>
                <xdr:rowOff>19</xdr:rowOff>
              </xdr:from>
              <xdr:to>
                <xdr:col>24</xdr:col>
                <xdr:colOff>36</xdr:colOff>
                <xdr:row>47</xdr:row>
                <xdr:rowOff>-34</xdr:rowOff>
              </xdr:to>
            </anchor>
          </commentPr>
        </mc:Choice>
        <mc:Fallback/>
      </mc:AlternateContent>
    </comment>
    <comment ref="F129" authorId="0">
      <text>
        <r>
          <rPr>
            <sz val="11"/>
            <color rgb="FF000000"/>
            <rFont val="ＭＳ Ｐゴシック"/>
            <family val="0"/>
            <charset val="1"/>
          </rPr>
          <t xml:space="preserve">30</t>
        </r>
        <r>
          <rPr>
            <sz val="11"/>
            <color rgb="FF000000"/>
            <rFont val="DejaVu Sans"/>
            <family val="2"/>
          </rPr>
          <t xml:space="preserve">字以内、全角・半角文字で具体的な仕入先等を入力し、各項目ごとの区切りは「、」で区切ってください。
例：○○会社、□□会社
　　自社製造の場合には自社
役務に関しては、仕入先の記入は不要です。</t>
        </r>
      </text>
      <mc:AlternateContent>
        <mc:Choice Requires="v2">
          <commentPr autoFill="true" autoScale="false" colHidden="false" locked="false" rowHidden="true" textHAlign="justify" textVAlign="top">
            <anchor moveWithCells="false" sizeWithCells="false">
              <xdr:from>
                <xdr:col>24</xdr:col>
                <xdr:colOff>16</xdr:colOff>
                <xdr:row>46</xdr:row>
                <xdr:rowOff>19</xdr:rowOff>
              </xdr:from>
              <xdr:to>
                <xdr:col>26</xdr:col>
                <xdr:colOff>73</xdr:colOff>
                <xdr:row>47</xdr:row>
                <xdr:rowOff>-58</xdr:rowOff>
              </xdr:to>
            </anchor>
          </commentPr>
        </mc:Choice>
        <mc:Fallback/>
      </mc:AlternateContent>
    </comment>
    <comment ref="AA129" authorId="0">
      <text>
        <r>
          <rPr>
            <sz val="11"/>
            <color rgb="FF000000"/>
            <rFont val="DejaVu Sans"/>
            <family val="2"/>
          </rPr>
          <t xml:space="preserve">希望する営業種目についてリストから選択してください。
別シートに営業種目一覧表があります。</t>
        </r>
      </text>
      <mc:AlternateContent>
        <mc:Choice Requires="v2">
          <commentPr autoFill="true" autoScale="false" colHidden="false" locked="false" rowHidden="true" textHAlign="justify" textVAlign="top">
            <anchor moveWithCells="false" sizeWithCells="false">
              <xdr:from>
                <xdr:col>43</xdr:col>
                <xdr:colOff>53</xdr:colOff>
                <xdr:row>45</xdr:row>
                <xdr:rowOff>110</xdr:rowOff>
              </xdr:from>
              <xdr:to>
                <xdr:col>49</xdr:col>
                <xdr:colOff>36</xdr:colOff>
                <xdr:row>46</xdr:row>
                <xdr:rowOff>24</xdr:rowOff>
              </xdr:to>
            </anchor>
          </commentPr>
        </mc:Choice>
        <mc:Fallback/>
      </mc:AlternateContent>
    </comment>
    <comment ref="AB129" authorId="0">
      <text>
        <r>
          <rPr>
            <sz val="11"/>
            <color rgb="FF000000"/>
            <rFont val="DejaVu Sans"/>
            <family val="2"/>
          </rPr>
          <t xml:space="preserve">希望する営業種目についてリストから選択してください。
別シートに営業種目一覧表があります。</t>
        </r>
      </text>
      <mc:AlternateContent>
        <mc:Choice Requires="v2">
          <commentPr autoFill="true" autoScale="false" colHidden="false" locked="false" rowHidden="true" textHAlign="justify" textVAlign="top">
            <anchor moveWithCells="false" sizeWithCells="false">
              <xdr:from>
                <xdr:col>44</xdr:col>
                <xdr:colOff>53</xdr:colOff>
                <xdr:row>45</xdr:row>
                <xdr:rowOff>110</xdr:rowOff>
              </xdr:from>
              <xdr:to>
                <xdr:col>48</xdr:col>
                <xdr:colOff>38</xdr:colOff>
                <xdr:row>46</xdr:row>
                <xdr:rowOff>24</xdr:rowOff>
              </xdr:to>
            </anchor>
          </commentPr>
        </mc:Choice>
        <mc:Fallback/>
      </mc:AlternateContent>
    </comment>
    <comment ref="AC65" authorId="0">
      <text>
        <r>
          <rPr>
            <sz val="11"/>
            <color rgb="FF000000"/>
            <rFont val="DejaVu Sans"/>
            <family val="2"/>
          </rPr>
          <t xml:space="preserve">５０文字以内、全角・半角文字で具体的な品名等を入力し、各項目ごとの区切りは「、」で区切ってください。
例：鉛筆、ボールペン等
役務等の場合でも、できるだけ具体的にご記入ください。
例：人口動態調査
　　上・下水道施設の維持管理</t>
        </r>
      </text>
      <mc:AlternateContent>
        <mc:Choice Requires="v2">
          <commentPr autoFill="true" autoScale="false" colHidden="false" locked="false" rowHidden="false" textHAlign="justify" textVAlign="top">
            <anchor moveWithCells="false" sizeWithCells="false">
              <xdr:from>
                <xdr:col>45</xdr:col>
                <xdr:colOff>53</xdr:colOff>
                <xdr:row>30</xdr:row>
                <xdr:rowOff>21</xdr:rowOff>
              </xdr:from>
              <xdr:to>
                <xdr:col>49</xdr:col>
                <xdr:colOff>43</xdr:colOff>
                <xdr:row>31</xdr:row>
                <xdr:rowOff>-22</xdr:rowOff>
              </xdr:to>
            </anchor>
          </commentPr>
        </mc:Choice>
        <mc:Fallback/>
      </mc:AlternateContent>
    </comment>
    <comment ref="AC129" authorId="0">
      <text>
        <r>
          <rPr>
            <sz val="11"/>
            <color rgb="FF000000"/>
            <rFont val="ＭＳ Ｐゴシック"/>
            <family val="0"/>
            <charset val="1"/>
          </rPr>
          <t xml:space="preserve">50</t>
        </r>
        <r>
          <rPr>
            <sz val="11"/>
            <color rgb="FF000000"/>
            <rFont val="DejaVu Sans"/>
            <family val="2"/>
          </rPr>
          <t xml:space="preserve">文字以内、全角・半角文字で具体的な品名等を入力し、各項目ごとの区切りは「、」で区切ってください。
例：鉛筆、ボールペン等
役務等の場合でも、できるだけ具体的にご記入ください。
例：人口動態調査
　　上・下水道施設の維持管理</t>
        </r>
      </text>
      <mc:AlternateContent>
        <mc:Choice Requires="v2">
          <commentPr autoFill="true" autoScale="false" colHidden="false" locked="false" rowHidden="true" textHAlign="justify" textVAlign="top">
            <anchor moveWithCells="false" sizeWithCells="false">
              <xdr:from>
                <xdr:col>45</xdr:col>
                <xdr:colOff>53</xdr:colOff>
                <xdr:row>45</xdr:row>
                <xdr:rowOff>110</xdr:rowOff>
              </xdr:from>
              <xdr:to>
                <xdr:col>49</xdr:col>
                <xdr:colOff>43</xdr:colOff>
                <xdr:row>46</xdr:row>
                <xdr:rowOff>77</xdr:rowOff>
              </xdr:to>
            </anchor>
          </commentPr>
        </mc:Choice>
        <mc:Fallback/>
      </mc:AlternateContent>
    </comment>
    <comment ref="AD65" authorId="0">
      <text>
        <r>
          <rPr>
            <sz val="11"/>
            <color rgb="FF000000"/>
            <rFont val="ＭＳ Ｐゴシック"/>
            <family val="0"/>
            <charset val="1"/>
          </rPr>
          <t xml:space="preserve">30</t>
        </r>
        <r>
          <rPr>
            <sz val="11"/>
            <color rgb="FF000000"/>
            <rFont val="DejaVu Sans"/>
            <family val="2"/>
          </rPr>
          <t xml:space="preserve">字以内、全角・半角文字で具体的な仕入先等を入力し、各項目ごとの区切りは「、」で区切ってください。
例：○○会社、□□会社
　　自社製造の場合には自社
役務に関しては、仕入先の記入は不要です。</t>
        </r>
      </text>
      <mc:AlternateContent>
        <mc:Choice Requires="v2">
          <commentPr autoFill="true" autoScale="false" colHidden="false" locked="false" rowHidden="false" textHAlign="justify" textVAlign="top">
            <anchor moveWithCells="false" sizeWithCells="false">
              <xdr:from>
                <xdr:col>46</xdr:col>
                <xdr:colOff>53</xdr:colOff>
                <xdr:row>30</xdr:row>
                <xdr:rowOff>21</xdr:rowOff>
              </xdr:from>
              <xdr:to>
                <xdr:col>50</xdr:col>
                <xdr:colOff>43</xdr:colOff>
                <xdr:row>31</xdr:row>
                <xdr:rowOff>-23</xdr:rowOff>
              </xdr:to>
            </anchor>
          </commentPr>
        </mc:Choice>
        <mc:Fallback/>
      </mc:AlternateContent>
    </comment>
    <comment ref="AD129" authorId="0">
      <text>
        <r>
          <rPr>
            <sz val="11"/>
            <color rgb="FF000000"/>
            <rFont val="ＭＳ Ｐゴシック"/>
            <family val="0"/>
            <charset val="1"/>
          </rPr>
          <t xml:space="preserve">30</t>
        </r>
        <r>
          <rPr>
            <sz val="11"/>
            <color rgb="FF000000"/>
            <rFont val="DejaVu Sans"/>
            <family val="2"/>
          </rPr>
          <t xml:space="preserve">字以内、全角・半角文字で具体的な仕入先等を入力し、各項目ごとの区切りは「、」で区切ってください。
例：○○会社、□□会社
　　自社製造の場合には自社
役務に関しては、仕入先の記入は不要です。</t>
        </r>
      </text>
      <mc:AlternateContent>
        <mc:Choice Requires="v2">
          <commentPr autoFill="true" autoScale="false" colHidden="false" locked="false" rowHidden="true" textHAlign="justify" textVAlign="top">
            <anchor moveWithCells="false" sizeWithCells="false">
              <xdr:from>
                <xdr:col>46</xdr:col>
                <xdr:colOff>53</xdr:colOff>
                <xdr:row>45</xdr:row>
                <xdr:rowOff>110</xdr:rowOff>
              </xdr:from>
              <xdr:to>
                <xdr:col>50</xdr:col>
                <xdr:colOff>43</xdr:colOff>
                <xdr:row>46</xdr:row>
                <xdr:rowOff>48</xdr:rowOff>
              </xdr:to>
            </anchor>
          </commentPr>
        </mc:Choice>
        <mc:Fallback/>
      </mc:AlternateContent>
    </comment>
  </commentList>
</comments>
</file>

<file path=xl/sharedStrings.xml><?xml version="1.0" encoding="utf-8"?>
<sst xmlns="http://schemas.openxmlformats.org/spreadsheetml/2006/main" count="3296" uniqueCount="2360">
  <si>
    <t xml:space="preserve">令和５・６年度　物品等入札参加資格審査申請書（更新用）</t>
  </si>
  <si>
    <t xml:space="preserve">令和　　　　年　　　　月　　　　日</t>
  </si>
  <si>
    <t xml:space="preserve">秩父市長　様</t>
  </si>
  <si>
    <t xml:space="preserve">申　請　者</t>
  </si>
  <si>
    <t xml:space="preserve">所在地 </t>
  </si>
  <si>
    <t xml:space="preserve">商号又は名称</t>
  </si>
  <si>
    <t xml:space="preserve">代表者役職</t>
  </si>
  <si>
    <t xml:space="preserve">代表者氏名</t>
  </si>
  <si>
    <r>
      <rPr>
        <b val="true"/>
        <sz val="11"/>
        <color rgb="FFFFFFFF"/>
        <rFont val="Noto Sans"/>
        <family val="2"/>
      </rPr>
      <t xml:space="preserve">　</t>
    </r>
    <r>
      <rPr>
        <sz val="11"/>
        <color rgb="FF000000"/>
        <rFont val="Noto Sans"/>
        <family val="2"/>
      </rPr>
      <t xml:space="preserve">令和５・６年度における物品等に係る競争入札等に参加したいので、別添書類を添えて資格の審査を申請します。
　なお、この申請書及び提出書類の内容は事実と相違ないこと並びに地方自治法施行令第１６７条の４第１項の規定に該当するものではないことを誓約します。</t>
    </r>
  </si>
  <si>
    <t xml:space="preserve">◎基本情報</t>
  </si>
  <si>
    <t xml:space="preserve">【登録区分情報】</t>
  </si>
  <si>
    <t xml:space="preserve">対象版</t>
  </si>
  <si>
    <t xml:space="preserve">令和３･４年度</t>
  </si>
  <si>
    <t xml:space="preserve">令和５･６年度　（変更箇所のみ記入）</t>
  </si>
  <si>
    <t xml:space="preserve">申請区分</t>
  </si>
  <si>
    <t xml:space="preserve">定時申請　継続</t>
  </si>
  <si>
    <t xml:space="preserve">業者番号</t>
  </si>
  <si>
    <r>
      <rPr>
        <sz val="11"/>
        <color rgb="FF000000"/>
        <rFont val="Noto Sans"/>
        <family val="2"/>
      </rPr>
      <t xml:space="preserve">受付番号</t>
    </r>
    <r>
      <rPr>
        <sz val="11"/>
        <color rgb="FFFF0000"/>
        <rFont val="Noto Sans"/>
        <family val="2"/>
      </rPr>
      <t xml:space="preserve">　</t>
    </r>
    <r>
      <rPr>
        <sz val="8"/>
        <color rgb="FFFF0000"/>
        <rFont val="Noto Sans"/>
        <family val="2"/>
      </rPr>
      <t xml:space="preserve">※記入しないでください。</t>
    </r>
  </si>
  <si>
    <t xml:space="preserve">法人／個人区分</t>
  </si>
  <si>
    <t xml:space="preserve">法人番号（法人のみ記載）</t>
  </si>
  <si>
    <t xml:space="preserve">所在区分</t>
  </si>
  <si>
    <t xml:space="preserve">申請事業所区分</t>
  </si>
  <si>
    <t xml:space="preserve">【本社（店）情報】</t>
  </si>
  <si>
    <t xml:space="preserve">商号又は名称（カナ）</t>
  </si>
  <si>
    <t xml:space="preserve">代表者氏名（カナ）</t>
  </si>
  <si>
    <t xml:space="preserve">郵便番号</t>
  </si>
  <si>
    <t xml:space="preserve">都道府県</t>
  </si>
  <si>
    <t xml:space="preserve">市区町村</t>
  </si>
  <si>
    <t xml:space="preserve">所在地</t>
  </si>
  <si>
    <t xml:space="preserve">所在地（カナ）</t>
  </si>
  <si>
    <t xml:space="preserve">電話番号</t>
  </si>
  <si>
    <r>
      <rPr>
        <sz val="11"/>
        <rFont val="ＭＳ Ｐ明朝"/>
        <family val="0"/>
        <charset val="1"/>
      </rPr>
      <t xml:space="preserve">FAX</t>
    </r>
    <r>
      <rPr>
        <sz val="11"/>
        <rFont val="Noto Sans"/>
        <family val="2"/>
      </rPr>
      <t xml:space="preserve">番号</t>
    </r>
  </si>
  <si>
    <t xml:space="preserve">【申請事業所情報】</t>
  </si>
  <si>
    <t xml:space="preserve">事業所名</t>
  </si>
  <si>
    <t xml:space="preserve">事業所名（カナ）</t>
  </si>
  <si>
    <t xml:space="preserve">代理人役職</t>
  </si>
  <si>
    <t xml:space="preserve">代理人氏名</t>
  </si>
  <si>
    <t xml:space="preserve">代理人氏名（カナ）</t>
  </si>
  <si>
    <t xml:space="preserve">【担当者情報】</t>
  </si>
  <si>
    <t xml:space="preserve">申請事務担当者所属</t>
  </si>
  <si>
    <t xml:space="preserve">申請事務担当者氏名</t>
  </si>
  <si>
    <t xml:space="preserve">申請事務担当者氏名（カナ）</t>
  </si>
  <si>
    <t xml:space="preserve">申請事務担当者電話番号</t>
  </si>
  <si>
    <r>
      <rPr>
        <sz val="11"/>
        <rFont val="Noto Sans"/>
        <family val="2"/>
      </rPr>
      <t xml:space="preserve">申請事務担当者</t>
    </r>
    <r>
      <rPr>
        <sz val="11"/>
        <rFont val="ＭＳ Ｐ明朝"/>
        <family val="0"/>
        <charset val="1"/>
      </rPr>
      <t xml:space="preserve">FAX</t>
    </r>
    <r>
      <rPr>
        <sz val="11"/>
        <rFont val="Noto Sans"/>
        <family val="2"/>
      </rPr>
      <t xml:space="preserve">番号</t>
    </r>
  </si>
  <si>
    <t xml:space="preserve">【予備項目】</t>
  </si>
  <si>
    <t xml:space="preserve">メールアドレス（契約担当部署）</t>
  </si>
  <si>
    <t xml:space="preserve">創業年月日（会社成立の年月日）</t>
  </si>
  <si>
    <t xml:space="preserve">常勤職員の人数</t>
  </si>
  <si>
    <t xml:space="preserve">うち役員数</t>
  </si>
  <si>
    <t xml:space="preserve">資本金</t>
  </si>
  <si>
    <t xml:space="preserve">自己資本金</t>
  </si>
  <si>
    <t xml:space="preserve">年商（売上）</t>
  </si>
  <si>
    <t xml:space="preserve">【申請代理人情報】　※行政書士の方が代理申請する場合は、この欄に記入してください。 </t>
  </si>
  <si>
    <t xml:space="preserve">氏名</t>
  </si>
  <si>
    <t xml:space="preserve">【契約実績情報】</t>
  </si>
  <si>
    <t xml:space="preserve">契約実績（１）</t>
  </si>
  <si>
    <t xml:space="preserve">契約先官公庁等</t>
  </si>
  <si>
    <t xml:space="preserve">納入年月日</t>
  </si>
  <si>
    <t xml:space="preserve">契約金額（税込み）</t>
  </si>
  <si>
    <t xml:space="preserve">品名・件名等</t>
  </si>
  <si>
    <t xml:space="preserve">契約実績（２）</t>
  </si>
  <si>
    <t xml:space="preserve">契約実績（３）</t>
  </si>
  <si>
    <t xml:space="preserve">◎業種情報</t>
  </si>
  <si>
    <t xml:space="preserve">現行の業種情報</t>
  </si>
  <si>
    <t xml:space="preserve">更新申請用の業種情報</t>
  </si>
  <si>
    <t xml:space="preserve">令和３・４年度</t>
  </si>
  <si>
    <t xml:space="preserve">令和５・６年度（変更の有無に○をし、変更有の場合は変更箇所のみ記入、業種追加の場合は追加に○をし記入）</t>
  </si>
  <si>
    <r>
      <rPr>
        <b val="true"/>
        <sz val="11"/>
        <rFont val="Noto Sans"/>
        <family val="2"/>
      </rPr>
      <t xml:space="preserve">業種
</t>
    </r>
    <r>
      <rPr>
        <sz val="11"/>
        <rFont val="Noto Sans"/>
        <family val="2"/>
      </rPr>
      <t xml:space="preserve">業種一覧表より選択</t>
    </r>
  </si>
  <si>
    <r>
      <rPr>
        <b val="true"/>
        <sz val="11"/>
        <rFont val="Noto Sans"/>
        <family val="2"/>
      </rPr>
      <t xml:space="preserve">細目
</t>
    </r>
    <r>
      <rPr>
        <sz val="11"/>
        <rFont val="Noto Sans"/>
        <family val="2"/>
      </rPr>
      <t xml:space="preserve">業種一覧表より選択</t>
    </r>
  </si>
  <si>
    <r>
      <rPr>
        <b val="true"/>
        <sz val="11"/>
        <rFont val="Noto Sans"/>
        <family val="2"/>
      </rPr>
      <t xml:space="preserve">取扱品目
</t>
    </r>
    <r>
      <rPr>
        <sz val="10"/>
        <rFont val="ＭＳ Ｐゴシック"/>
        <family val="0"/>
        <charset val="1"/>
      </rPr>
      <t xml:space="preserve">(</t>
    </r>
    <r>
      <rPr>
        <sz val="10"/>
        <rFont val="Noto Sans"/>
        <family val="2"/>
      </rPr>
      <t xml:space="preserve">主なものを具体的に</t>
    </r>
    <r>
      <rPr>
        <b val="true"/>
        <sz val="10"/>
        <rFont val="ＭＳ Ｐゴシック"/>
        <family val="0"/>
        <charset val="1"/>
      </rPr>
      <t xml:space="preserve">50</t>
    </r>
    <r>
      <rPr>
        <b val="true"/>
        <sz val="10"/>
        <rFont val="Noto Sans"/>
        <family val="2"/>
      </rPr>
      <t xml:space="preserve">字以内</t>
    </r>
    <r>
      <rPr>
        <sz val="10"/>
        <rFont val="Noto Sans"/>
        <family val="2"/>
      </rPr>
      <t xml:space="preserve">で記入</t>
    </r>
    <r>
      <rPr>
        <sz val="10"/>
        <rFont val="ＭＳ Ｐゴシック"/>
        <family val="0"/>
        <charset val="1"/>
      </rPr>
      <t xml:space="preserve">)</t>
    </r>
  </si>
  <si>
    <r>
      <rPr>
        <b val="true"/>
        <sz val="11"/>
        <rFont val="Noto Sans"/>
        <family val="2"/>
      </rPr>
      <t xml:space="preserve">仕入先・取扱メーカー
</t>
    </r>
    <r>
      <rPr>
        <sz val="11"/>
        <color rgb="FF000000"/>
        <rFont val="ＭＳ Ｐゴシック"/>
        <family val="0"/>
        <charset val="1"/>
      </rPr>
      <t xml:space="preserve">(</t>
    </r>
    <r>
      <rPr>
        <sz val="11"/>
        <color rgb="FF000000"/>
        <rFont val="Noto Sans"/>
        <family val="2"/>
      </rPr>
      <t xml:space="preserve">主な仕入先を</t>
    </r>
    <r>
      <rPr>
        <b val="true"/>
        <sz val="11"/>
        <color rgb="FF000000"/>
        <rFont val="ＭＳ Ｐゴシック"/>
        <family val="0"/>
        <charset val="1"/>
      </rPr>
      <t xml:space="preserve">5</t>
    </r>
    <r>
      <rPr>
        <b val="true"/>
        <sz val="11"/>
        <rFont val="ＭＳ Ｐゴシック"/>
        <family val="0"/>
        <charset val="1"/>
      </rPr>
      <t xml:space="preserve">0</t>
    </r>
    <r>
      <rPr>
        <b val="true"/>
        <sz val="11"/>
        <rFont val="Noto Sans"/>
        <family val="2"/>
      </rPr>
      <t xml:space="preserve">字以内</t>
    </r>
    <r>
      <rPr>
        <sz val="11"/>
        <color rgb="FF000000"/>
        <rFont val="Noto Sans"/>
        <family val="2"/>
      </rPr>
      <t xml:space="preserve">で記入</t>
    </r>
    <r>
      <rPr>
        <sz val="11"/>
        <color rgb="FF000000"/>
        <rFont val="ＭＳ Ｐゴシック"/>
        <family val="0"/>
        <charset val="1"/>
      </rPr>
      <t xml:space="preserve">)</t>
    </r>
  </si>
  <si>
    <r>
      <rPr>
        <b val="true"/>
        <sz val="11"/>
        <rFont val="Noto Sans"/>
        <family val="2"/>
      </rPr>
      <t xml:space="preserve">変更の有無
</t>
    </r>
    <r>
      <rPr>
        <sz val="11"/>
        <rFont val="Noto Sans"/>
        <family val="2"/>
      </rPr>
      <t xml:space="preserve">いずれかに○をつける</t>
    </r>
  </si>
  <si>
    <t xml:space="preserve">許可等</t>
  </si>
  <si>
    <t xml:space="preserve">.</t>
  </si>
  <si>
    <t xml:space="preserve">011401</t>
  </si>
  <si>
    <t xml:space="preserve">事務用品・家具</t>
  </si>
  <si>
    <t xml:space="preserve">一般機械器具</t>
  </si>
  <si>
    <r>
      <rPr>
        <sz val="14"/>
        <rFont val="ＭＳ Ｐゴシック"/>
        <family val="0"/>
        <charset val="1"/>
      </rPr>
      <t xml:space="preserve">011</t>
    </r>
    <r>
      <rPr>
        <sz val="14"/>
        <color rgb="FF000000"/>
        <rFont val="ＭＳ Ｐゴシック"/>
        <family val="0"/>
        <charset val="1"/>
      </rPr>
      <t xml:space="preserve">402</t>
    </r>
  </si>
  <si>
    <t xml:space="preserve">011401001</t>
  </si>
  <si>
    <r>
      <rPr>
        <sz val="14"/>
        <rFont val="Noto Sans"/>
        <family val="2"/>
      </rPr>
      <t xml:space="preserve">事務機器・</t>
    </r>
    <r>
      <rPr>
        <sz val="14"/>
        <rFont val="ＭＳ Ｐゴシック"/>
        <family val="0"/>
        <charset val="1"/>
      </rPr>
      <t xml:space="preserve">OA</t>
    </r>
    <r>
      <rPr>
        <sz val="14"/>
        <rFont val="Noto Sans"/>
        <family val="2"/>
      </rPr>
      <t xml:space="preserve">機器
</t>
    </r>
    <r>
      <rPr>
        <sz val="14"/>
        <color rgb="FF000000"/>
        <rFont val="Noto Sans"/>
        <family val="2"/>
      </rPr>
      <t xml:space="preserve">　</t>
    </r>
    <r>
      <rPr>
        <sz val="14"/>
        <color rgb="FF000000"/>
        <rFont val="ＭＳ Ｐゴシック"/>
        <family val="0"/>
        <charset val="1"/>
      </rPr>
      <t xml:space="preserve">011401001</t>
    </r>
  </si>
  <si>
    <t xml:space="preserve">ＣＤ類</t>
  </si>
  <si>
    <t xml:space="preserve">011417004</t>
  </si>
  <si>
    <t xml:space="preserve">有　　　無　　　追加</t>
  </si>
  <si>
    <t xml:space="preserve">医療機器</t>
  </si>
  <si>
    <r>
      <rPr>
        <sz val="14"/>
        <rFont val="ＭＳ Ｐゴシック"/>
        <family val="0"/>
        <charset val="1"/>
      </rPr>
      <t xml:space="preserve">011</t>
    </r>
    <r>
      <rPr>
        <sz val="14"/>
        <color rgb="FF000000"/>
        <rFont val="ＭＳ Ｐゴシック"/>
        <family val="0"/>
        <charset val="1"/>
      </rPr>
      <t xml:space="preserve">405</t>
    </r>
  </si>
  <si>
    <t xml:space="preserve">011401002</t>
  </si>
  <si>
    <r>
      <rPr>
        <sz val="14"/>
        <rFont val="Noto Sans"/>
        <family val="2"/>
      </rPr>
      <t xml:space="preserve">用紙類
　</t>
    </r>
    <r>
      <rPr>
        <sz val="14"/>
        <rFont val="ＭＳ Ｐゴシック"/>
        <family val="0"/>
        <charset val="1"/>
      </rPr>
      <t xml:space="preserve">011401002</t>
    </r>
  </si>
  <si>
    <t xml:space="preserve">一般印刷・製本</t>
  </si>
  <si>
    <t xml:space="preserve">011420001</t>
  </si>
  <si>
    <r>
      <rPr>
        <sz val="14"/>
        <rFont val="ＭＳ Ｐゴシック"/>
        <family val="0"/>
        <charset val="1"/>
      </rPr>
      <t xml:space="preserve">011</t>
    </r>
    <r>
      <rPr>
        <sz val="14"/>
        <color rgb="FF000000"/>
        <rFont val="ＭＳ Ｐゴシック"/>
        <family val="0"/>
        <charset val="1"/>
      </rPr>
      <t xml:space="preserve">403</t>
    </r>
  </si>
  <si>
    <t xml:space="preserve">電気機械器具</t>
  </si>
  <si>
    <t xml:space="preserve">印刷・製本</t>
  </si>
  <si>
    <t xml:space="preserve">011420</t>
  </si>
  <si>
    <t xml:space="preserve">011401003</t>
  </si>
  <si>
    <r>
      <rPr>
        <sz val="14"/>
        <rFont val="Noto Sans"/>
        <family val="2"/>
      </rPr>
      <t xml:space="preserve">事務用家具・スチール製品
　</t>
    </r>
    <r>
      <rPr>
        <sz val="14"/>
        <rFont val="ＭＳ Ｐゴシック"/>
        <family val="0"/>
        <charset val="1"/>
      </rPr>
      <t xml:space="preserve">011401003</t>
    </r>
  </si>
  <si>
    <t xml:space="preserve">一般車両</t>
  </si>
  <si>
    <t xml:space="preserve">011407001</t>
  </si>
  <si>
    <r>
      <rPr>
        <sz val="14"/>
        <rFont val="ＭＳ Ｐゴシック"/>
        <family val="0"/>
        <charset val="1"/>
      </rPr>
      <t xml:space="preserve">011</t>
    </r>
    <r>
      <rPr>
        <sz val="14"/>
        <color rgb="FF000000"/>
        <rFont val="ＭＳ Ｐゴシック"/>
        <family val="0"/>
        <charset val="1"/>
      </rPr>
      <t xml:space="preserve">404</t>
    </r>
  </si>
  <si>
    <t xml:space="preserve">精密機械器具</t>
  </si>
  <si>
    <t xml:space="preserve">運輸・通信</t>
  </si>
  <si>
    <t xml:space="preserve">012501</t>
  </si>
  <si>
    <t xml:space="preserve">011401004</t>
  </si>
  <si>
    <r>
      <rPr>
        <sz val="14"/>
        <rFont val="Noto Sans"/>
        <family val="2"/>
      </rPr>
      <t xml:space="preserve">文房具・</t>
    </r>
    <r>
      <rPr>
        <sz val="14"/>
        <rFont val="ＭＳ Ｐゴシック"/>
        <family val="0"/>
        <charset val="1"/>
      </rPr>
      <t xml:space="preserve">OA</t>
    </r>
    <r>
      <rPr>
        <sz val="14"/>
        <rFont val="Noto Sans"/>
        <family val="2"/>
      </rPr>
      <t xml:space="preserve">サプライ用品
　</t>
    </r>
    <r>
      <rPr>
        <sz val="14"/>
        <rFont val="ＭＳ Ｐゴシック"/>
        <family val="0"/>
        <charset val="1"/>
      </rPr>
      <t xml:space="preserve">011401004</t>
    </r>
  </si>
  <si>
    <t xml:space="preserve">一般車両等修理・修繕</t>
  </si>
  <si>
    <t xml:space="preserve">012509001</t>
  </si>
  <si>
    <t xml:space="preserve">家具・室内用品・建具</t>
  </si>
  <si>
    <t xml:space="preserve">011411</t>
  </si>
  <si>
    <t xml:space="preserve">011401005</t>
  </si>
  <si>
    <t xml:space="preserve">印章・ゴム印</t>
  </si>
  <si>
    <t xml:space="preserve">011405001</t>
  </si>
  <si>
    <t xml:space="preserve">011406</t>
  </si>
  <si>
    <t xml:space="preserve">厨房機器</t>
  </si>
  <si>
    <t xml:space="preserve">学校・保育用品</t>
  </si>
  <si>
    <t xml:space="preserve">011415</t>
  </si>
  <si>
    <r>
      <rPr>
        <sz val="14"/>
        <rFont val="ＭＳ Ｐゴシック"/>
        <family val="0"/>
        <charset val="1"/>
      </rPr>
      <t xml:space="preserve">011</t>
    </r>
    <r>
      <rPr>
        <sz val="14"/>
        <color rgb="FF000000"/>
        <rFont val="ＭＳ Ｐゴシック"/>
        <family val="0"/>
        <charset val="1"/>
      </rPr>
      <t xml:space="preserve">402001</t>
    </r>
  </si>
  <si>
    <t xml:space="preserve">農業用機器</t>
  </si>
  <si>
    <t xml:space="preserve">衣料品</t>
  </si>
  <si>
    <t xml:space="preserve">011409001</t>
  </si>
  <si>
    <t xml:space="preserve">011407</t>
  </si>
  <si>
    <t xml:space="preserve">自動車及び部品</t>
  </si>
  <si>
    <t xml:space="preserve">看板・塗装</t>
  </si>
  <si>
    <t xml:space="preserve">011421</t>
  </si>
  <si>
    <r>
      <rPr>
        <sz val="14"/>
        <rFont val="ＭＳ Ｐゴシック"/>
        <family val="0"/>
        <charset val="1"/>
      </rPr>
      <t xml:space="preserve">011</t>
    </r>
    <r>
      <rPr>
        <sz val="14"/>
        <color rgb="FF000000"/>
        <rFont val="ＭＳ Ｐゴシック"/>
        <family val="0"/>
        <charset val="1"/>
      </rPr>
      <t xml:space="preserve">402002</t>
    </r>
  </si>
  <si>
    <t xml:space="preserve">建設機器</t>
  </si>
  <si>
    <t xml:space="preserve">医療用具</t>
  </si>
  <si>
    <t xml:space="preserve">011405002</t>
  </si>
  <si>
    <t xml:space="preserve">011408</t>
  </si>
  <si>
    <t xml:space="preserve">消防・保安用品</t>
  </si>
  <si>
    <t xml:space="preserve">企画・広報</t>
  </si>
  <si>
    <t xml:space="preserve">012504</t>
  </si>
  <si>
    <t xml:space="preserve">011402003</t>
  </si>
  <si>
    <t xml:space="preserve">工作用機器</t>
  </si>
  <si>
    <t xml:space="preserve">医療用品</t>
  </si>
  <si>
    <t xml:space="preserve">011405003</t>
  </si>
  <si>
    <t xml:space="preserve">011409</t>
  </si>
  <si>
    <t xml:space="preserve">繊維・衣服等</t>
  </si>
  <si>
    <t xml:space="preserve">記念品等</t>
  </si>
  <si>
    <t xml:space="preserve">011418</t>
  </si>
  <si>
    <t xml:space="preserve">011402004</t>
  </si>
  <si>
    <t xml:space="preserve">空調機器</t>
  </si>
  <si>
    <t xml:space="preserve">医療用薬品</t>
  </si>
  <si>
    <t xml:space="preserve">011413001</t>
  </si>
  <si>
    <t xml:space="preserve">011410</t>
  </si>
  <si>
    <t xml:space="preserve">食料品</t>
  </si>
  <si>
    <t xml:space="preserve">原材料</t>
  </si>
  <si>
    <t xml:space="preserve">011419</t>
  </si>
  <si>
    <t xml:space="preserve">011402005</t>
  </si>
  <si>
    <t xml:space="preserve">工具類</t>
  </si>
  <si>
    <t xml:space="preserve">再生資源回収業</t>
  </si>
  <si>
    <t xml:space="preserve">012507</t>
  </si>
  <si>
    <r>
      <rPr>
        <sz val="14"/>
        <rFont val="ＭＳ Ｐゴシック"/>
        <family val="0"/>
        <charset val="1"/>
      </rPr>
      <t xml:space="preserve">011</t>
    </r>
    <r>
      <rPr>
        <sz val="14"/>
        <color rgb="FF000000"/>
        <rFont val="ＭＳ Ｐゴシック"/>
        <family val="0"/>
        <charset val="1"/>
      </rPr>
      <t xml:space="preserve">403001</t>
    </r>
  </si>
  <si>
    <t xml:space="preserve">家庭用電気機器</t>
  </si>
  <si>
    <t xml:space="preserve">運送</t>
  </si>
  <si>
    <t xml:space="preserve">012501001</t>
  </si>
  <si>
    <t xml:space="preserve">011412</t>
  </si>
  <si>
    <t xml:space="preserve">雑貨等</t>
  </si>
  <si>
    <r>
      <rPr>
        <sz val="14"/>
        <rFont val="ＭＳ Ｐゴシック"/>
        <family val="0"/>
        <charset val="1"/>
      </rPr>
      <t xml:space="preserve">011</t>
    </r>
    <r>
      <rPr>
        <sz val="14"/>
        <color rgb="FF000000"/>
        <rFont val="ＭＳ Ｐゴシック"/>
        <family val="0"/>
        <charset val="1"/>
      </rPr>
      <t xml:space="preserve">403002</t>
    </r>
  </si>
  <si>
    <t xml:space="preserve">通信機器</t>
  </si>
  <si>
    <t xml:space="preserve">映画・ビデオ製作</t>
  </si>
  <si>
    <t xml:space="preserve">012504002</t>
  </si>
  <si>
    <t xml:space="preserve">011413</t>
  </si>
  <si>
    <t xml:space="preserve">薬品</t>
  </si>
  <si>
    <t xml:space="preserve">011403003</t>
  </si>
  <si>
    <t xml:space="preserve">拡声装置</t>
  </si>
  <si>
    <t xml:space="preserve">衛生材料品</t>
  </si>
  <si>
    <t xml:space="preserve">011405004</t>
  </si>
  <si>
    <t xml:space="preserve">011414</t>
  </si>
  <si>
    <t xml:space="preserve">燃料等</t>
  </si>
  <si>
    <t xml:space="preserve">011403004</t>
  </si>
  <si>
    <t xml:space="preserve">その他電気機器</t>
  </si>
  <si>
    <t xml:space="preserve">各種調査</t>
  </si>
  <si>
    <t xml:space="preserve">012205002</t>
  </si>
  <si>
    <t xml:space="preserve">車両等修理</t>
  </si>
  <si>
    <t xml:space="preserve">012509</t>
  </si>
  <si>
    <r>
      <rPr>
        <sz val="14"/>
        <rFont val="ＭＳ Ｐゴシック"/>
        <family val="0"/>
        <charset val="1"/>
      </rPr>
      <t xml:space="preserve">011</t>
    </r>
    <r>
      <rPr>
        <sz val="14"/>
        <color rgb="FF000000"/>
        <rFont val="ＭＳ Ｐゴシック"/>
        <family val="0"/>
        <charset val="1"/>
      </rPr>
      <t xml:space="preserve">404001</t>
    </r>
  </si>
  <si>
    <t xml:space="preserve">理化学機械器具、分析・試験機器</t>
  </si>
  <si>
    <t xml:space="preserve">011416</t>
  </si>
  <si>
    <t xml:space="preserve">時計・眼鏡・カメラ</t>
  </si>
  <si>
    <r>
      <rPr>
        <sz val="14"/>
        <rFont val="ＭＳ Ｐゴシック"/>
        <family val="0"/>
        <charset val="1"/>
      </rPr>
      <t xml:space="preserve">011</t>
    </r>
    <r>
      <rPr>
        <sz val="14"/>
        <color rgb="FF000000"/>
        <rFont val="ＭＳ Ｐゴシック"/>
        <family val="0"/>
        <charset val="1"/>
      </rPr>
      <t xml:space="preserve">404002</t>
    </r>
  </si>
  <si>
    <t xml:space="preserve">計量・測定機器</t>
  </si>
  <si>
    <t xml:space="preserve">家具等</t>
  </si>
  <si>
    <t xml:space="preserve">011411001</t>
  </si>
  <si>
    <t xml:space="preserve">011417</t>
  </si>
  <si>
    <t xml:space="preserve">書籍・スポーツ・楽器</t>
  </si>
  <si>
    <t xml:space="preserve">情報サービス</t>
  </si>
  <si>
    <t xml:space="preserve">012505</t>
  </si>
  <si>
    <t xml:space="preserve">011404003</t>
  </si>
  <si>
    <t xml:space="preserve">測量用機械器具</t>
  </si>
  <si>
    <t xml:space="preserve">楽器</t>
  </si>
  <si>
    <t xml:space="preserve">011417003</t>
  </si>
  <si>
    <t xml:space="preserve">011404004</t>
  </si>
  <si>
    <t xml:space="preserve">光学機器</t>
  </si>
  <si>
    <t xml:space="preserve">学校教材</t>
  </si>
  <si>
    <t xml:space="preserve">011415001</t>
  </si>
  <si>
    <r>
      <rPr>
        <sz val="14"/>
        <rFont val="ＭＳ Ｐゴシック"/>
        <family val="0"/>
        <charset val="1"/>
      </rPr>
      <t xml:space="preserve">011</t>
    </r>
    <r>
      <rPr>
        <sz val="14"/>
        <color rgb="FF000000"/>
        <rFont val="ＭＳ Ｐゴシック"/>
        <family val="0"/>
        <charset val="1"/>
      </rPr>
      <t xml:space="preserve">405001</t>
    </r>
  </si>
  <si>
    <t xml:space="preserve">家庭用厨房機器</t>
  </si>
  <si>
    <t xml:space="preserve">011406002</t>
  </si>
  <si>
    <t xml:space="preserve">医療用具・用品</t>
  </si>
  <si>
    <t xml:space="preserve">011403001</t>
  </si>
  <si>
    <t xml:space="preserve">金物・荒物・雑貨</t>
  </si>
  <si>
    <t xml:space="preserve">011412001</t>
  </si>
  <si>
    <t xml:space="preserve">011422</t>
  </si>
  <si>
    <t xml:space="preserve">その他の物品</t>
  </si>
  <si>
    <t xml:space="preserve">洗濯業</t>
  </si>
  <si>
    <r>
      <rPr>
        <sz val="14"/>
        <rFont val="ＭＳ Ｐゴシック"/>
        <family val="0"/>
        <charset val="1"/>
      </rPr>
      <t xml:space="preserve">012</t>
    </r>
    <r>
      <rPr>
        <sz val="14"/>
        <color rgb="FF000000"/>
        <rFont val="ＭＳ Ｐゴシック"/>
        <family val="0"/>
        <charset val="1"/>
      </rPr>
      <t xml:space="preserve">502</t>
    </r>
  </si>
  <si>
    <t xml:space="preserve">介護・福祉器材用品</t>
  </si>
  <si>
    <t xml:space="preserve">紙類</t>
  </si>
  <si>
    <t xml:space="preserve">012507001</t>
  </si>
  <si>
    <t xml:space="preserve">その他</t>
  </si>
  <si>
    <t xml:space="preserve">013601</t>
  </si>
  <si>
    <r>
      <rPr>
        <sz val="14"/>
        <rFont val="ＭＳ Ｐゴシック"/>
        <family val="0"/>
        <charset val="1"/>
      </rPr>
      <t xml:space="preserve">011</t>
    </r>
    <r>
      <rPr>
        <sz val="14"/>
        <color rgb="FF000000"/>
        <rFont val="ＭＳ Ｐゴシック"/>
        <family val="0"/>
        <charset val="1"/>
      </rPr>
      <t xml:space="preserve">406001</t>
    </r>
  </si>
  <si>
    <t xml:space="preserve">業務用厨房機器</t>
  </si>
  <si>
    <t xml:space="preserve">カメラ・写真材料</t>
  </si>
  <si>
    <t xml:space="preserve">011416003</t>
  </si>
  <si>
    <t xml:space="preserve">その他サービス業</t>
  </si>
  <si>
    <t xml:space="preserve">012510</t>
  </si>
  <si>
    <r>
      <rPr>
        <sz val="14"/>
        <rFont val="ＭＳ Ｐゴシック"/>
        <family val="0"/>
        <charset val="1"/>
      </rPr>
      <t xml:space="preserve">011</t>
    </r>
    <r>
      <rPr>
        <sz val="14"/>
        <color rgb="FF000000"/>
        <rFont val="ＭＳ Ｐゴシック"/>
        <family val="0"/>
        <charset val="1"/>
      </rPr>
      <t xml:space="preserve">406002</t>
    </r>
  </si>
  <si>
    <t xml:space="preserve">看板・標識・プレート</t>
  </si>
  <si>
    <t xml:space="preserve">011421001</t>
  </si>
  <si>
    <t xml:space="preserve">012503</t>
  </si>
  <si>
    <t xml:space="preserve">物品賃貸業</t>
  </si>
  <si>
    <t xml:space="preserve">011406003</t>
  </si>
  <si>
    <t xml:space="preserve">厨房用品</t>
  </si>
  <si>
    <t xml:space="preserve">企画・製作</t>
  </si>
  <si>
    <t xml:space="preserve">012504001</t>
  </si>
  <si>
    <t xml:space="preserve">建物サービス業</t>
  </si>
  <si>
    <t xml:space="preserve">012506</t>
  </si>
  <si>
    <r>
      <rPr>
        <sz val="14"/>
        <rFont val="ＭＳ Ｐゴシック"/>
        <family val="0"/>
        <charset val="1"/>
      </rPr>
      <t xml:space="preserve">011</t>
    </r>
    <r>
      <rPr>
        <sz val="14"/>
        <color rgb="FF000000"/>
        <rFont val="ＭＳ Ｐゴシック"/>
        <family val="0"/>
        <charset val="1"/>
      </rPr>
      <t xml:space="preserve">407001</t>
    </r>
  </si>
  <si>
    <t xml:space="preserve">徽章・盾・トロフィー</t>
  </si>
  <si>
    <t xml:space="preserve">011418002</t>
  </si>
  <si>
    <r>
      <rPr>
        <sz val="14"/>
        <rFont val="ＭＳ Ｐゴシック"/>
        <family val="0"/>
        <charset val="1"/>
      </rPr>
      <t xml:space="preserve">011</t>
    </r>
    <r>
      <rPr>
        <sz val="14"/>
        <color rgb="FF000000"/>
        <rFont val="ＭＳ Ｐゴシック"/>
        <family val="0"/>
        <charset val="1"/>
      </rPr>
      <t xml:space="preserve">407002</t>
    </r>
  </si>
  <si>
    <t xml:space="preserve">特殊車両</t>
  </si>
  <si>
    <t xml:space="preserve">記念品・贈答品</t>
  </si>
  <si>
    <t xml:space="preserve">011418001</t>
  </si>
  <si>
    <t xml:space="preserve">011407003</t>
  </si>
  <si>
    <t xml:space="preserve">二輪車</t>
  </si>
  <si>
    <t xml:space="preserve">給食業務</t>
  </si>
  <si>
    <t xml:space="preserve">012510005</t>
  </si>
  <si>
    <t xml:space="preserve">011407004</t>
  </si>
  <si>
    <t xml:space="preserve">車両用品・部品</t>
  </si>
  <si>
    <t xml:space="preserve">給食材料</t>
  </si>
  <si>
    <t xml:space="preserve">011410002</t>
  </si>
  <si>
    <t xml:space="preserve">012508</t>
  </si>
  <si>
    <t xml:space="preserve">廃棄物処理業</t>
  </si>
  <si>
    <r>
      <rPr>
        <sz val="14"/>
        <rFont val="ＭＳ Ｐゴシック"/>
        <family val="0"/>
        <charset val="1"/>
      </rPr>
      <t xml:space="preserve">011</t>
    </r>
    <r>
      <rPr>
        <sz val="14"/>
        <color rgb="FF000000"/>
        <rFont val="ＭＳ Ｐゴシック"/>
        <family val="0"/>
        <charset val="1"/>
      </rPr>
      <t xml:space="preserve">408001</t>
    </r>
  </si>
  <si>
    <t xml:space="preserve">消防機器</t>
  </si>
  <si>
    <t xml:space="preserve">011406001</t>
  </si>
  <si>
    <r>
      <rPr>
        <sz val="14"/>
        <rFont val="ＭＳ Ｐゴシック"/>
        <family val="0"/>
        <charset val="1"/>
      </rPr>
      <t xml:space="preserve">011</t>
    </r>
    <r>
      <rPr>
        <sz val="14"/>
        <color rgb="FF000000"/>
        <rFont val="ＭＳ Ｐゴシック"/>
        <family val="0"/>
        <charset val="1"/>
      </rPr>
      <t xml:space="preserve">408002</t>
    </r>
  </si>
  <si>
    <t xml:space="preserve">安全保安用具</t>
  </si>
  <si>
    <t xml:space="preserve">金属スクラップ</t>
  </si>
  <si>
    <t xml:space="preserve">012507002</t>
  </si>
  <si>
    <t xml:space="preserve">011408003</t>
  </si>
  <si>
    <t xml:space="preserve">防災用品</t>
  </si>
  <si>
    <r>
      <rPr>
        <sz val="14"/>
        <rFont val="ＭＳ Ｐゴシック"/>
        <family val="0"/>
        <charset val="1"/>
      </rPr>
      <t xml:space="preserve">011</t>
    </r>
    <r>
      <rPr>
        <sz val="14"/>
        <color rgb="FF000000"/>
        <rFont val="ＭＳ Ｐゴシック"/>
        <family val="0"/>
        <charset val="1"/>
      </rPr>
      <t xml:space="preserve">409001</t>
    </r>
  </si>
  <si>
    <t xml:space="preserve">クリーニング</t>
  </si>
  <si>
    <t xml:space="preserve">012502001</t>
  </si>
  <si>
    <t xml:space="preserve">014001</t>
  </si>
  <si>
    <t xml:space="preserve">予備</t>
  </si>
  <si>
    <r>
      <rPr>
        <sz val="14"/>
        <rFont val="ＭＳ Ｐゴシック"/>
        <family val="0"/>
        <charset val="1"/>
      </rPr>
      <t xml:space="preserve">011</t>
    </r>
    <r>
      <rPr>
        <sz val="14"/>
        <color rgb="FF000000"/>
        <rFont val="ＭＳ Ｐゴシック"/>
        <family val="0"/>
        <charset val="1"/>
      </rPr>
      <t xml:space="preserve">409002</t>
    </r>
  </si>
  <si>
    <t xml:space="preserve">寝具等</t>
  </si>
  <si>
    <t xml:space="preserve">警備業</t>
  </si>
  <si>
    <t xml:space="preserve">012510001</t>
  </si>
  <si>
    <t xml:space="preserve">011409003</t>
  </si>
  <si>
    <t xml:space="preserve">履物</t>
  </si>
  <si>
    <t xml:space="preserve">011404002</t>
  </si>
  <si>
    <t xml:space="preserve">011409004</t>
  </si>
  <si>
    <t xml:space="preserve">シート・テント・幕・旗</t>
  </si>
  <si>
    <t xml:space="preserve">検査・測定</t>
  </si>
  <si>
    <t xml:space="preserve">012510006</t>
  </si>
  <si>
    <r>
      <rPr>
        <sz val="14"/>
        <rFont val="ＭＳ Ｐゴシック"/>
        <family val="0"/>
        <charset val="1"/>
      </rPr>
      <t xml:space="preserve">011</t>
    </r>
    <r>
      <rPr>
        <sz val="14"/>
        <color rgb="FF000000"/>
        <rFont val="ＭＳ Ｐゴシック"/>
        <family val="0"/>
        <charset val="1"/>
      </rPr>
      <t xml:space="preserve">410001</t>
    </r>
  </si>
  <si>
    <t xml:space="preserve">011402002</t>
  </si>
  <si>
    <t xml:space="preserve">建築材料（金属）</t>
  </si>
  <si>
    <t xml:space="preserve">011419003</t>
  </si>
  <si>
    <r>
      <rPr>
        <sz val="14"/>
        <rFont val="ＭＳ Ｐゴシック"/>
        <family val="0"/>
        <charset val="1"/>
      </rPr>
      <t xml:space="preserve">011</t>
    </r>
    <r>
      <rPr>
        <sz val="14"/>
        <color rgb="FF000000"/>
        <rFont val="ＭＳ Ｐゴシック"/>
        <family val="0"/>
        <charset val="1"/>
      </rPr>
      <t xml:space="preserve">411001</t>
    </r>
  </si>
  <si>
    <t xml:space="preserve">011411002</t>
  </si>
  <si>
    <t xml:space="preserve">室内装飾品</t>
  </si>
  <si>
    <t xml:space="preserve">工業用薬品</t>
  </si>
  <si>
    <t xml:space="preserve">011413002</t>
  </si>
  <si>
    <t xml:space="preserve">011411003</t>
  </si>
  <si>
    <t xml:space="preserve">建具・畳</t>
  </si>
  <si>
    <r>
      <rPr>
        <sz val="14"/>
        <rFont val="ＭＳ Ｐゴシック"/>
        <family val="0"/>
        <charset val="1"/>
      </rPr>
      <t xml:space="preserve">011</t>
    </r>
    <r>
      <rPr>
        <sz val="14"/>
        <color rgb="FF000000"/>
        <rFont val="ＭＳ Ｐゴシック"/>
        <family val="0"/>
        <charset val="1"/>
      </rPr>
      <t xml:space="preserve">412001</t>
    </r>
  </si>
  <si>
    <t xml:space="preserve">広告</t>
  </si>
  <si>
    <t xml:space="preserve">012504003</t>
  </si>
  <si>
    <t xml:space="preserve">011412002</t>
  </si>
  <si>
    <t xml:space="preserve">紙・ビニール製品</t>
  </si>
  <si>
    <t xml:space="preserve">011412003</t>
  </si>
  <si>
    <t xml:space="preserve">手芸用品</t>
  </si>
  <si>
    <t xml:space="preserve">コピーサービス</t>
  </si>
  <si>
    <t xml:space="preserve">012510003</t>
  </si>
  <si>
    <t xml:space="preserve">011412004</t>
  </si>
  <si>
    <t xml:space="preserve">植物・園芸用品</t>
  </si>
  <si>
    <t xml:space="preserve">一般廃棄物処理</t>
  </si>
  <si>
    <t xml:space="preserve">012508003</t>
  </si>
  <si>
    <t xml:space="preserve">011412005</t>
  </si>
  <si>
    <t xml:space="preserve">動物</t>
  </si>
  <si>
    <t xml:space="preserve">産業廃棄物処理</t>
  </si>
  <si>
    <r>
      <rPr>
        <sz val="14"/>
        <rFont val="ＭＳ Ｐゴシック"/>
        <family val="0"/>
        <charset val="1"/>
      </rPr>
      <t xml:space="preserve">011</t>
    </r>
    <r>
      <rPr>
        <sz val="14"/>
        <color rgb="FF000000"/>
        <rFont val="ＭＳ Ｐゴシック"/>
        <family val="0"/>
        <charset val="1"/>
      </rPr>
      <t xml:space="preserve">413001</t>
    </r>
  </si>
  <si>
    <t xml:space="preserve">012508004</t>
  </si>
  <si>
    <t xml:space="preserve">産業用機械器具</t>
  </si>
  <si>
    <t xml:space="preserve">012503001</t>
  </si>
  <si>
    <t xml:space="preserve">011413003</t>
  </si>
  <si>
    <t xml:space="preserve">農業用薬品</t>
  </si>
  <si>
    <t xml:space="preserve">シート・テント</t>
  </si>
  <si>
    <r>
      <rPr>
        <sz val="14"/>
        <rFont val="ＭＳ Ｐゴシック"/>
        <family val="0"/>
        <charset val="1"/>
      </rPr>
      <t xml:space="preserve">011</t>
    </r>
    <r>
      <rPr>
        <sz val="14"/>
        <color rgb="FF000000"/>
        <rFont val="ＭＳ Ｐゴシック"/>
        <family val="0"/>
        <charset val="1"/>
      </rPr>
      <t xml:space="preserve">414001</t>
    </r>
  </si>
  <si>
    <t xml:space="preserve">自動車用燃料等</t>
  </si>
  <si>
    <t xml:space="preserve">施設維持管理</t>
  </si>
  <si>
    <t xml:space="preserve">012506001</t>
  </si>
  <si>
    <t xml:space="preserve">011414002</t>
  </si>
  <si>
    <t xml:space="preserve">冷暖房用燃料等</t>
  </si>
  <si>
    <t xml:space="preserve">011414003</t>
  </si>
  <si>
    <t xml:space="preserve">灯油・ガス</t>
  </si>
  <si>
    <t xml:space="preserve">自動車</t>
  </si>
  <si>
    <t xml:space="preserve">012503003</t>
  </si>
  <si>
    <r>
      <rPr>
        <sz val="14"/>
        <rFont val="ＭＳ Ｐゴシック"/>
        <family val="0"/>
        <charset val="1"/>
      </rPr>
      <t xml:space="preserve">011</t>
    </r>
    <r>
      <rPr>
        <sz val="14"/>
        <color rgb="FF000000"/>
        <rFont val="ＭＳ Ｐゴシック"/>
        <family val="0"/>
        <charset val="1"/>
      </rPr>
      <t xml:space="preserve">415001</t>
    </r>
  </si>
  <si>
    <t xml:space="preserve">011414001</t>
  </si>
  <si>
    <t xml:space="preserve">011415002</t>
  </si>
  <si>
    <t xml:space="preserve">保育教材</t>
  </si>
  <si>
    <r>
      <rPr>
        <sz val="14"/>
        <rFont val="Noto Sans"/>
        <family val="2"/>
      </rPr>
      <t xml:space="preserve">事務機器・</t>
    </r>
    <r>
      <rPr>
        <sz val="14"/>
        <color rgb="FF000000"/>
        <rFont val="ＭＳ Ｐゴシック"/>
        <family val="0"/>
        <charset val="1"/>
      </rPr>
      <t xml:space="preserve">OA</t>
    </r>
    <r>
      <rPr>
        <sz val="14"/>
        <color rgb="FF000000"/>
        <rFont val="Noto Sans"/>
        <family val="2"/>
      </rPr>
      <t xml:space="preserve">機器　</t>
    </r>
  </si>
  <si>
    <t xml:space="preserve">011415003</t>
  </si>
  <si>
    <t xml:space="preserve">遊具類</t>
  </si>
  <si>
    <t xml:space="preserve">事務用家具・スチール製品</t>
  </si>
  <si>
    <r>
      <rPr>
        <sz val="14"/>
        <rFont val="ＭＳ Ｐゴシック"/>
        <family val="0"/>
        <charset val="1"/>
      </rPr>
      <t xml:space="preserve">011</t>
    </r>
    <r>
      <rPr>
        <sz val="14"/>
        <color rgb="FF000000"/>
        <rFont val="ＭＳ Ｐゴシック"/>
        <family val="0"/>
        <charset val="1"/>
      </rPr>
      <t xml:space="preserve">416001</t>
    </r>
  </si>
  <si>
    <t xml:space="preserve">時計</t>
  </si>
  <si>
    <t xml:space="preserve">事務用機械器具</t>
  </si>
  <si>
    <t xml:space="preserve">012503002</t>
  </si>
  <si>
    <t xml:space="preserve">011416002</t>
  </si>
  <si>
    <t xml:space="preserve">眼鏡</t>
  </si>
  <si>
    <t xml:space="preserve">砂利・砂等</t>
  </si>
  <si>
    <t xml:space="preserve">011419002</t>
  </si>
  <si>
    <r>
      <rPr>
        <sz val="14"/>
        <rFont val="ＭＳ Ｐゴシック"/>
        <family val="0"/>
        <charset val="1"/>
      </rPr>
      <t xml:space="preserve">011</t>
    </r>
    <r>
      <rPr>
        <sz val="14"/>
        <color rgb="FF000000"/>
        <rFont val="ＭＳ Ｐゴシック"/>
        <family val="0"/>
        <charset val="1"/>
      </rPr>
      <t xml:space="preserve">417001</t>
    </r>
  </si>
  <si>
    <t xml:space="preserve">書籍・地図</t>
  </si>
  <si>
    <t xml:space="preserve">011417002</t>
  </si>
  <si>
    <t xml:space="preserve">スポーツ用品</t>
  </si>
  <si>
    <t xml:space="preserve">出版</t>
  </si>
  <si>
    <t xml:space="preserve">011420003</t>
  </si>
  <si>
    <t xml:space="preserve">浄化槽清掃</t>
  </si>
  <si>
    <t xml:space="preserve">012508002</t>
  </si>
  <si>
    <t xml:space="preserve">記入例</t>
  </si>
  <si>
    <t xml:space="preserve">業種情報</t>
  </si>
  <si>
    <t xml:space="preserve">浄化槽保守点検等</t>
  </si>
  <si>
    <t xml:space="preserve">012508001</t>
  </si>
  <si>
    <r>
      <rPr>
        <b val="true"/>
        <sz val="11"/>
        <rFont val="Noto Sans"/>
        <family val="2"/>
      </rPr>
      <t xml:space="preserve">営業種目（名称）
</t>
    </r>
    <r>
      <rPr>
        <sz val="9"/>
        <rFont val="Noto Sans"/>
        <family val="2"/>
      </rPr>
      <t xml:space="preserve">プルダウンリストより選択</t>
    </r>
  </si>
  <si>
    <r>
      <rPr>
        <b val="true"/>
        <sz val="11"/>
        <rFont val="Noto Sans"/>
        <family val="2"/>
      </rPr>
      <t xml:space="preserve">営業種目（細節）
</t>
    </r>
    <r>
      <rPr>
        <sz val="10"/>
        <rFont val="Noto Sans"/>
        <family val="2"/>
      </rPr>
      <t xml:space="preserve">プルダウンリストより選択</t>
    </r>
  </si>
  <si>
    <r>
      <rPr>
        <b val="true"/>
        <sz val="11"/>
        <rFont val="Noto Sans"/>
        <family val="2"/>
      </rPr>
      <t xml:space="preserve">仕入先
</t>
    </r>
    <r>
      <rPr>
        <sz val="11"/>
        <color rgb="FF000000"/>
        <rFont val="ＭＳ Ｐゴシック"/>
        <family val="0"/>
        <charset val="1"/>
      </rPr>
      <t xml:space="preserve">(</t>
    </r>
    <r>
      <rPr>
        <sz val="11"/>
        <color rgb="FF000000"/>
        <rFont val="Noto Sans"/>
        <family val="2"/>
      </rPr>
      <t xml:space="preserve">主な仕入先を</t>
    </r>
    <r>
      <rPr>
        <b val="true"/>
        <sz val="11"/>
        <rFont val="ＭＳ Ｐゴシック"/>
        <family val="0"/>
        <charset val="1"/>
      </rPr>
      <t xml:space="preserve">30</t>
    </r>
    <r>
      <rPr>
        <b val="true"/>
        <sz val="11"/>
        <rFont val="Noto Sans"/>
        <family val="2"/>
      </rPr>
      <t xml:space="preserve">字以内</t>
    </r>
    <r>
      <rPr>
        <sz val="11"/>
        <color rgb="FF000000"/>
        <rFont val="Noto Sans"/>
        <family val="2"/>
      </rPr>
      <t xml:space="preserve">で記入</t>
    </r>
    <r>
      <rPr>
        <sz val="11"/>
        <color rgb="FF000000"/>
        <rFont val="ＭＳ Ｐゴシック"/>
        <family val="0"/>
        <charset val="1"/>
      </rPr>
      <t xml:space="preserve">)</t>
    </r>
  </si>
  <si>
    <r>
      <rPr>
        <sz val="11"/>
        <rFont val="ＭＳ Ｐゴシック"/>
        <family val="0"/>
        <charset val="1"/>
      </rPr>
      <t xml:space="preserve">011</t>
    </r>
    <r>
      <rPr>
        <sz val="11"/>
        <color rgb="FF000000"/>
        <rFont val="ＭＳ Ｐゴシック"/>
        <family val="0"/>
        <charset val="1"/>
      </rPr>
      <t xml:space="preserve">418001</t>
    </r>
  </si>
  <si>
    <t xml:space="preserve">011408001</t>
  </si>
  <si>
    <t xml:space="preserve">どちらかに○</t>
  </si>
  <si>
    <r>
      <rPr>
        <sz val="10"/>
        <rFont val="Noto Sans"/>
        <family val="2"/>
      </rPr>
      <t xml:space="preserve">事務機器・</t>
    </r>
    <r>
      <rPr>
        <sz val="11"/>
        <color rgb="FF000000"/>
        <rFont val="ＭＳ Ｐゴシック"/>
        <family val="0"/>
        <charset val="1"/>
      </rPr>
      <t xml:space="preserve">OA</t>
    </r>
    <r>
      <rPr>
        <sz val="11"/>
        <color rgb="FF000000"/>
        <rFont val="Noto Sans"/>
        <family val="2"/>
      </rPr>
      <t xml:space="preserve">機器　</t>
    </r>
  </si>
  <si>
    <t xml:space="preserve">複写機、印刷機、パソコン、プリンタ</t>
  </si>
  <si>
    <t xml:space="preserve">㈱秩父、武甲山㈱他</t>
  </si>
  <si>
    <t xml:space="preserve">変更・新規</t>
  </si>
  <si>
    <t xml:space="preserve">体温計、血圧計、ＭＲ、ＣＴ</t>
  </si>
  <si>
    <t xml:space="preserve">大滝医療㈱他</t>
  </si>
  <si>
    <r>
      <rPr>
        <sz val="11"/>
        <rFont val="ＭＳ Ｐゴシック"/>
        <family val="0"/>
        <charset val="1"/>
      </rPr>
      <t xml:space="preserve">011</t>
    </r>
    <r>
      <rPr>
        <sz val="11"/>
        <color rgb="FF000000"/>
        <rFont val="ＭＳ Ｐゴシック"/>
        <family val="0"/>
        <charset val="1"/>
      </rPr>
      <t xml:space="preserve">419001</t>
    </r>
  </si>
  <si>
    <t xml:space="preserve">土木・建設用資材</t>
  </si>
  <si>
    <t xml:space="preserve">011410001</t>
  </si>
  <si>
    <t xml:space="preserve">人口動態調査他、総合振興計画等の策定業務</t>
  </si>
  <si>
    <t xml:space="preserve">011417001</t>
  </si>
  <si>
    <r>
      <rPr>
        <sz val="10"/>
        <rFont val="Noto Sans"/>
        <family val="2"/>
      </rPr>
      <t xml:space="preserve">特別管理産業廃棄物、医療系廃棄物</t>
    </r>
    <r>
      <rPr>
        <sz val="10"/>
        <rFont val="ＭＳ Ｐゴシック"/>
        <family val="0"/>
        <charset val="1"/>
      </rPr>
      <t xml:space="preserve">(</t>
    </r>
    <r>
      <rPr>
        <sz val="10"/>
        <rFont val="Noto Sans"/>
        <family val="2"/>
      </rPr>
      <t xml:space="preserve">注射針等</t>
    </r>
    <r>
      <rPr>
        <sz val="10"/>
        <rFont val="ＭＳ Ｐゴシック"/>
        <family val="0"/>
        <charset val="1"/>
      </rPr>
      <t xml:space="preserve">)</t>
    </r>
  </si>
  <si>
    <t xml:space="preserve">寝具・カーペット</t>
  </si>
  <si>
    <t xml:space="preserve">011409002</t>
  </si>
  <si>
    <t xml:space="preserve">011419004</t>
  </si>
  <si>
    <t xml:space="preserve">木材・木製品</t>
  </si>
  <si>
    <r>
      <rPr>
        <sz val="11"/>
        <rFont val="ＭＳ Ｐゴシック"/>
        <family val="0"/>
        <charset val="1"/>
      </rPr>
      <t xml:space="preserve">011</t>
    </r>
    <r>
      <rPr>
        <sz val="11"/>
        <color rgb="FF000000"/>
        <rFont val="ＭＳ Ｐゴシック"/>
        <family val="0"/>
        <charset val="1"/>
      </rPr>
      <t xml:space="preserve">420001</t>
    </r>
  </si>
  <si>
    <t xml:space="preserve">選挙用品</t>
  </si>
  <si>
    <t xml:space="preserve">011422001</t>
  </si>
  <si>
    <t xml:space="preserve">011420002</t>
  </si>
  <si>
    <t xml:space="preserve">特殊印刷</t>
  </si>
  <si>
    <t xml:space="preserve">倉庫</t>
  </si>
  <si>
    <t xml:space="preserve">012501002</t>
  </si>
  <si>
    <t xml:space="preserve">測量用機器</t>
  </si>
  <si>
    <r>
      <rPr>
        <sz val="11"/>
        <rFont val="ＭＳ Ｐゴシック"/>
        <family val="0"/>
        <charset val="1"/>
      </rPr>
      <t xml:space="preserve">011</t>
    </r>
    <r>
      <rPr>
        <sz val="11"/>
        <color rgb="FF000000"/>
        <rFont val="ＭＳ Ｐゴシック"/>
        <family val="0"/>
        <charset val="1"/>
      </rPr>
      <t xml:space="preserve">421001</t>
    </r>
  </si>
  <si>
    <t xml:space="preserve">速記・筆耕業</t>
  </si>
  <si>
    <t xml:space="preserve">012510004</t>
  </si>
  <si>
    <t xml:space="preserve">011421002</t>
  </si>
  <si>
    <t xml:space="preserve">塗装関係</t>
  </si>
  <si>
    <t xml:space="preserve">その他各種物品リース</t>
  </si>
  <si>
    <t xml:space="preserve">012503004</t>
  </si>
  <si>
    <r>
      <rPr>
        <sz val="11"/>
        <rFont val="ＭＳ Ｐゴシック"/>
        <family val="0"/>
        <charset val="1"/>
      </rPr>
      <t xml:space="preserve">011</t>
    </r>
    <r>
      <rPr>
        <sz val="11"/>
        <color rgb="FF000000"/>
        <rFont val="ＭＳ Ｐゴシック"/>
        <family val="0"/>
        <charset val="1"/>
      </rPr>
      <t xml:space="preserve">422001</t>
    </r>
  </si>
  <si>
    <t xml:space="preserve">012510009</t>
  </si>
  <si>
    <r>
      <rPr>
        <sz val="11"/>
        <rFont val="ＭＳ Ｐゴシック"/>
        <family val="0"/>
        <charset val="1"/>
      </rPr>
      <t xml:space="preserve">011</t>
    </r>
    <r>
      <rPr>
        <sz val="11"/>
        <color rgb="FF000000"/>
        <rFont val="ＭＳ Ｐゴシック"/>
        <family val="0"/>
        <charset val="1"/>
      </rPr>
      <t xml:space="preserve">422002</t>
    </r>
  </si>
  <si>
    <t xml:space="preserve">美術工芸品</t>
  </si>
  <si>
    <t xml:space="preserve">011422003</t>
  </si>
  <si>
    <t xml:space="preserve">中古品販売</t>
  </si>
  <si>
    <t xml:space="preserve">その他物品</t>
  </si>
  <si>
    <t xml:space="preserve">011422004</t>
  </si>
  <si>
    <t xml:space="preserve">ソフトウエア開発・電算業務</t>
  </si>
  <si>
    <t xml:space="preserve">012505001</t>
  </si>
  <si>
    <r>
      <rPr>
        <sz val="11"/>
        <rFont val="ＭＳ Ｐゴシック"/>
        <family val="0"/>
        <charset val="1"/>
      </rPr>
      <t xml:space="preserve">012</t>
    </r>
    <r>
      <rPr>
        <sz val="11"/>
        <color rgb="FF000000"/>
        <rFont val="ＭＳ Ｐゴシック"/>
        <family val="0"/>
        <charset val="1"/>
      </rPr>
      <t xml:space="preserve">501001</t>
    </r>
  </si>
  <si>
    <t xml:space="preserve">建物消毒</t>
  </si>
  <si>
    <t xml:space="preserve">012506003</t>
  </si>
  <si>
    <t xml:space="preserve">012501003</t>
  </si>
  <si>
    <t xml:space="preserve">電話・通信</t>
  </si>
  <si>
    <t xml:space="preserve">012501004</t>
  </si>
  <si>
    <t xml:space="preserve">旅行</t>
  </si>
  <si>
    <r>
      <rPr>
        <sz val="11"/>
        <rFont val="ＭＳ Ｐゴシック"/>
        <family val="0"/>
        <charset val="1"/>
      </rPr>
      <t xml:space="preserve">012</t>
    </r>
    <r>
      <rPr>
        <sz val="11"/>
        <color rgb="FF000000"/>
        <rFont val="ＭＳ Ｐゴシック"/>
        <family val="0"/>
        <charset val="1"/>
      </rPr>
      <t xml:space="preserve">502001</t>
    </r>
  </si>
  <si>
    <t xml:space="preserve">011403002</t>
  </si>
  <si>
    <t xml:space="preserve">012502002</t>
  </si>
  <si>
    <t xml:space="preserve">リネンサプライ</t>
  </si>
  <si>
    <r>
      <rPr>
        <sz val="11"/>
        <rFont val="ＭＳ Ｐゴシック"/>
        <family val="0"/>
        <charset val="1"/>
      </rPr>
      <t xml:space="preserve">012</t>
    </r>
    <r>
      <rPr>
        <sz val="11"/>
        <color rgb="FF000000"/>
        <rFont val="ＭＳ Ｐゴシック"/>
        <family val="0"/>
        <charset val="1"/>
      </rPr>
      <t xml:space="preserve">503001</t>
    </r>
  </si>
  <si>
    <t xml:space="preserve">電話交換</t>
  </si>
  <si>
    <t xml:space="preserve">012506004</t>
  </si>
  <si>
    <r>
      <rPr>
        <sz val="11"/>
        <rFont val="ＭＳ Ｐゴシック"/>
        <family val="0"/>
        <charset val="1"/>
      </rPr>
      <t xml:space="preserve">012</t>
    </r>
    <r>
      <rPr>
        <sz val="11"/>
        <color rgb="FF000000"/>
        <rFont val="ＭＳ Ｐゴシック"/>
        <family val="0"/>
        <charset val="1"/>
      </rPr>
      <t xml:space="preserve">504001</t>
    </r>
  </si>
  <si>
    <t xml:space="preserve">011407002</t>
  </si>
  <si>
    <t xml:space="preserve">特殊車両等修理・修繕</t>
  </si>
  <si>
    <t xml:space="preserve">011416001</t>
  </si>
  <si>
    <r>
      <rPr>
        <sz val="11"/>
        <rFont val="ＭＳ Ｐゴシック"/>
        <family val="0"/>
        <charset val="1"/>
      </rPr>
      <t xml:space="preserve">012</t>
    </r>
    <r>
      <rPr>
        <sz val="11"/>
        <color rgb="FF000000"/>
        <rFont val="ＭＳ Ｐゴシック"/>
        <family val="0"/>
        <charset val="1"/>
      </rPr>
      <t xml:space="preserve">505001</t>
    </r>
  </si>
  <si>
    <t xml:space="preserve">塗装</t>
  </si>
  <si>
    <t xml:space="preserve">011419001</t>
  </si>
  <si>
    <r>
      <rPr>
        <sz val="11"/>
        <rFont val="ＭＳ Ｐゴシック"/>
        <family val="0"/>
        <charset val="1"/>
      </rPr>
      <t xml:space="preserve">012</t>
    </r>
    <r>
      <rPr>
        <sz val="11"/>
        <color rgb="FF000000"/>
        <rFont val="ＭＳ Ｐゴシック"/>
        <family val="0"/>
        <charset val="1"/>
      </rPr>
      <t xml:space="preserve">506001</t>
    </r>
  </si>
  <si>
    <t xml:space="preserve">012506002</t>
  </si>
  <si>
    <t xml:space="preserve">ビル清掃</t>
  </si>
  <si>
    <t xml:space="preserve">011402001</t>
  </si>
  <si>
    <t xml:space="preserve">廃車処理</t>
  </si>
  <si>
    <t xml:space="preserve">012507003</t>
  </si>
  <si>
    <t xml:space="preserve">012506005</t>
  </si>
  <si>
    <t xml:space="preserve">保守点検（機械類含む）</t>
  </si>
  <si>
    <r>
      <rPr>
        <sz val="11"/>
        <rFont val="ＭＳ Ｐゴシック"/>
        <family val="0"/>
        <charset val="1"/>
      </rPr>
      <t xml:space="preserve">012</t>
    </r>
    <r>
      <rPr>
        <sz val="11"/>
        <color rgb="FF000000"/>
        <rFont val="ＭＳ Ｐゴシック"/>
        <family val="0"/>
        <charset val="1"/>
      </rPr>
      <t xml:space="preserve">507001</t>
    </r>
  </si>
  <si>
    <t xml:space="preserve">011422002</t>
  </si>
  <si>
    <t xml:space="preserve">病理検査・臨床検査等</t>
  </si>
  <si>
    <t xml:space="preserve">012510007</t>
  </si>
  <si>
    <r>
      <rPr>
        <sz val="11"/>
        <rFont val="ＭＳ Ｐゴシック"/>
        <family val="0"/>
        <charset val="1"/>
      </rPr>
      <t xml:space="preserve">012</t>
    </r>
    <r>
      <rPr>
        <sz val="11"/>
        <color rgb="FF000000"/>
        <rFont val="ＭＳ Ｐゴシック"/>
        <family val="0"/>
        <charset val="1"/>
      </rPr>
      <t xml:space="preserve">508001</t>
    </r>
  </si>
  <si>
    <r>
      <rPr>
        <sz val="11"/>
        <rFont val="Noto Sans"/>
        <family val="2"/>
      </rPr>
      <t xml:space="preserve">文房具・</t>
    </r>
    <r>
      <rPr>
        <sz val="11"/>
        <rFont val="ＭＳ Ｐゴシック"/>
        <family val="0"/>
        <charset val="1"/>
      </rPr>
      <t xml:space="preserve">O</t>
    </r>
    <r>
      <rPr>
        <sz val="11"/>
        <color rgb="FF000000"/>
        <rFont val="ＭＳ Ｐゴシック"/>
        <family val="0"/>
        <charset val="1"/>
      </rPr>
      <t xml:space="preserve">A</t>
    </r>
    <r>
      <rPr>
        <sz val="11"/>
        <color rgb="FF000000"/>
        <rFont val="Noto Sans"/>
        <family val="2"/>
      </rPr>
      <t xml:space="preserve">サプライ用品</t>
    </r>
  </si>
  <si>
    <t xml:space="preserve">保安用具</t>
  </si>
  <si>
    <t xml:space="preserve">011408002</t>
  </si>
  <si>
    <t xml:space="preserve">保険</t>
  </si>
  <si>
    <t xml:space="preserve">012510008</t>
  </si>
  <si>
    <r>
      <rPr>
        <sz val="11"/>
        <rFont val="ＭＳ Ｐゴシック"/>
        <family val="0"/>
        <charset val="1"/>
      </rPr>
      <t xml:space="preserve">012</t>
    </r>
    <r>
      <rPr>
        <sz val="11"/>
        <color rgb="FF000000"/>
        <rFont val="ＭＳ Ｐゴシック"/>
        <family val="0"/>
        <charset val="1"/>
      </rPr>
      <t xml:space="preserve">510001</t>
    </r>
  </si>
  <si>
    <t xml:space="preserve">012510002</t>
  </si>
  <si>
    <t xml:space="preserve">労働者派遣業</t>
  </si>
  <si>
    <t xml:space="preserve">用紙類</t>
  </si>
  <si>
    <t xml:space="preserve">011404001</t>
  </si>
  <si>
    <r>
      <rPr>
        <sz val="11"/>
        <rFont val="ＭＳ Ｐゴシック"/>
        <family val="0"/>
        <charset val="1"/>
      </rPr>
      <t xml:space="preserve">013</t>
    </r>
    <r>
      <rPr>
        <sz val="11"/>
        <color rgb="FF000000"/>
        <rFont val="ＭＳ Ｐゴシック"/>
        <family val="0"/>
        <charset val="1"/>
      </rPr>
      <t xml:space="preserve">601001</t>
    </r>
  </si>
  <si>
    <t xml:space="preserve">県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市町村名</t>
  </si>
  <si>
    <t xml:space="preserve">札幌市中央区</t>
  </si>
  <si>
    <t xml:space="preserve">青森市</t>
  </si>
  <si>
    <t xml:space="preserve">盛岡市</t>
  </si>
  <si>
    <t xml:space="preserve">仙台市青葉区</t>
  </si>
  <si>
    <t xml:space="preserve">秋田市</t>
  </si>
  <si>
    <t xml:space="preserve">山形市</t>
  </si>
  <si>
    <t xml:space="preserve">福島市</t>
  </si>
  <si>
    <t xml:space="preserve">水戸市</t>
  </si>
  <si>
    <t xml:space="preserve">宇都宮市</t>
  </si>
  <si>
    <t xml:space="preserve">前橋市</t>
  </si>
  <si>
    <t xml:space="preserve">さいたま市西区</t>
  </si>
  <si>
    <t xml:space="preserve">千葉市中央区</t>
  </si>
  <si>
    <t xml:space="preserve">千代田区</t>
  </si>
  <si>
    <t xml:space="preserve">横浜市鶴見区</t>
  </si>
  <si>
    <t xml:space="preserve">新潟市北区</t>
  </si>
  <si>
    <t xml:space="preserve">富山市</t>
  </si>
  <si>
    <t xml:space="preserve">金沢市</t>
  </si>
  <si>
    <t xml:space="preserve">福井市</t>
  </si>
  <si>
    <t xml:space="preserve">甲府市</t>
  </si>
  <si>
    <t xml:space="preserve">長野市</t>
  </si>
  <si>
    <t xml:space="preserve">岐阜市</t>
  </si>
  <si>
    <t xml:space="preserve">静岡市葵区</t>
  </si>
  <si>
    <t xml:space="preserve">名古屋市千種区</t>
  </si>
  <si>
    <t xml:space="preserve">津市</t>
  </si>
  <si>
    <t xml:space="preserve">大津市</t>
  </si>
  <si>
    <t xml:space="preserve">京都市北区</t>
  </si>
  <si>
    <t xml:space="preserve">大阪市都島区</t>
  </si>
  <si>
    <t xml:space="preserve">神戸市東灘区</t>
  </si>
  <si>
    <t xml:space="preserve">奈良市</t>
  </si>
  <si>
    <t xml:space="preserve">和歌山市</t>
  </si>
  <si>
    <t xml:space="preserve">鳥取市</t>
  </si>
  <si>
    <t xml:space="preserve">松江市</t>
  </si>
  <si>
    <t xml:space="preserve">岡山市北区</t>
  </si>
  <si>
    <t xml:space="preserve">広島市中区</t>
  </si>
  <si>
    <t xml:space="preserve">下関市</t>
  </si>
  <si>
    <t xml:space="preserve">徳島市</t>
  </si>
  <si>
    <t xml:space="preserve">高松市</t>
  </si>
  <si>
    <t xml:space="preserve">松山市</t>
  </si>
  <si>
    <t xml:space="preserve">高知市</t>
  </si>
  <si>
    <t xml:space="preserve">北九州市門司区</t>
  </si>
  <si>
    <t xml:space="preserve">佐賀市</t>
  </si>
  <si>
    <t xml:space="preserve">長崎市</t>
  </si>
  <si>
    <t xml:space="preserve">熊本市中央区</t>
  </si>
  <si>
    <t xml:space="preserve">大分市</t>
  </si>
  <si>
    <t xml:space="preserve">宮崎市</t>
  </si>
  <si>
    <t xml:space="preserve">鹿児島市</t>
  </si>
  <si>
    <t xml:space="preserve">那覇市</t>
  </si>
  <si>
    <t xml:space="preserve">札幌市北区</t>
  </si>
  <si>
    <t xml:space="preserve">弘前市</t>
  </si>
  <si>
    <t xml:space="preserve">宮古市</t>
  </si>
  <si>
    <t xml:space="preserve">仙台市宮城野区</t>
  </si>
  <si>
    <t xml:space="preserve">能代市</t>
  </si>
  <si>
    <t xml:space="preserve">米沢市</t>
  </si>
  <si>
    <t xml:space="preserve">会津若松市</t>
  </si>
  <si>
    <t xml:space="preserve">日立市</t>
  </si>
  <si>
    <t xml:space="preserve">足利市</t>
  </si>
  <si>
    <t xml:space="preserve">高崎市</t>
  </si>
  <si>
    <t xml:space="preserve">さいたま市北区</t>
  </si>
  <si>
    <t xml:space="preserve">千葉市花見川区</t>
  </si>
  <si>
    <t xml:space="preserve">中央区</t>
  </si>
  <si>
    <t xml:space="preserve">横浜市神奈川区</t>
  </si>
  <si>
    <t xml:space="preserve">新潟市東区</t>
  </si>
  <si>
    <t xml:space="preserve">高岡市</t>
  </si>
  <si>
    <t xml:space="preserve">七尾市</t>
  </si>
  <si>
    <t xml:space="preserve">敦賀市</t>
  </si>
  <si>
    <t xml:space="preserve">富士吉田市</t>
  </si>
  <si>
    <t xml:space="preserve">松本市</t>
  </si>
  <si>
    <t xml:space="preserve">大垣市</t>
  </si>
  <si>
    <t xml:space="preserve">静岡市駿河区</t>
  </si>
  <si>
    <t xml:space="preserve">名古屋市東区</t>
  </si>
  <si>
    <t xml:space="preserve">四日市市</t>
  </si>
  <si>
    <t xml:space="preserve">彦根市</t>
  </si>
  <si>
    <t xml:space="preserve">京都市上京区</t>
  </si>
  <si>
    <t xml:space="preserve">大阪市福島区</t>
  </si>
  <si>
    <t xml:space="preserve">神戸市灘区</t>
  </si>
  <si>
    <t xml:space="preserve">大和高田市</t>
  </si>
  <si>
    <t xml:space="preserve">海南市</t>
  </si>
  <si>
    <t xml:space="preserve">米子市</t>
  </si>
  <si>
    <t xml:space="preserve">浜田市</t>
  </si>
  <si>
    <t xml:space="preserve">岡山市中区</t>
  </si>
  <si>
    <t xml:space="preserve">広島市東区</t>
  </si>
  <si>
    <t xml:space="preserve">宇部市</t>
  </si>
  <si>
    <t xml:space="preserve">鳴門市</t>
  </si>
  <si>
    <t xml:space="preserve">丸亀市</t>
  </si>
  <si>
    <t xml:space="preserve">今治市</t>
  </si>
  <si>
    <t xml:space="preserve">室戸市</t>
  </si>
  <si>
    <t xml:space="preserve">北九州市若松区</t>
  </si>
  <si>
    <t xml:space="preserve">唐津市</t>
  </si>
  <si>
    <t xml:space="preserve">佐世保市</t>
  </si>
  <si>
    <t xml:space="preserve">熊本市東区</t>
  </si>
  <si>
    <t xml:space="preserve">別府市</t>
  </si>
  <si>
    <t xml:space="preserve">都城市</t>
  </si>
  <si>
    <t xml:space="preserve">鹿屋市</t>
  </si>
  <si>
    <t xml:space="preserve">宜野湾市</t>
  </si>
  <si>
    <r>
      <rPr>
        <sz val="9"/>
        <color rgb="FF000000"/>
        <rFont val="Noto Sans"/>
        <family val="2"/>
      </rPr>
      <t xml:space="preserve">市町村コード　</t>
    </r>
    <r>
      <rPr>
        <sz val="9"/>
        <color rgb="FF000000"/>
        <rFont val="メイリオ"/>
        <family val="0"/>
        <charset val="1"/>
      </rPr>
      <t xml:space="preserve">20140801</t>
    </r>
    <r>
      <rPr>
        <sz val="9"/>
        <color rgb="FF000000"/>
        <rFont val="Noto Sans"/>
        <family val="2"/>
      </rPr>
      <t xml:space="preserve">時点</t>
    </r>
  </si>
  <si>
    <t xml:space="preserve">札幌市東区</t>
  </si>
  <si>
    <t xml:space="preserve">八戸市</t>
  </si>
  <si>
    <t xml:space="preserve">大船渡市</t>
  </si>
  <si>
    <t xml:space="preserve">仙台市若林区</t>
  </si>
  <si>
    <t xml:space="preserve">横手市</t>
  </si>
  <si>
    <t xml:space="preserve">鶴岡市</t>
  </si>
  <si>
    <t xml:space="preserve">郡山市</t>
  </si>
  <si>
    <t xml:space="preserve">土浦市</t>
  </si>
  <si>
    <t xml:space="preserve">栃木市</t>
  </si>
  <si>
    <t xml:space="preserve">桐生市</t>
  </si>
  <si>
    <t xml:space="preserve">さいたま市大宮区</t>
  </si>
  <si>
    <t xml:space="preserve">千葉市稲毛区</t>
  </si>
  <si>
    <t xml:space="preserve">港区</t>
  </si>
  <si>
    <t xml:space="preserve">横浜市西区</t>
  </si>
  <si>
    <t xml:space="preserve">新潟市中央区</t>
  </si>
  <si>
    <t xml:space="preserve">魚津市</t>
  </si>
  <si>
    <t xml:space="preserve">小松市</t>
  </si>
  <si>
    <t xml:space="preserve">小浜市</t>
  </si>
  <si>
    <t xml:space="preserve">都留市</t>
  </si>
  <si>
    <t xml:space="preserve">上田市</t>
  </si>
  <si>
    <t xml:space="preserve">高山市</t>
  </si>
  <si>
    <t xml:space="preserve">静岡市清水区</t>
  </si>
  <si>
    <t xml:space="preserve">名古屋市北区</t>
  </si>
  <si>
    <t xml:space="preserve">伊勢市</t>
  </si>
  <si>
    <t xml:space="preserve">長浜市</t>
  </si>
  <si>
    <t xml:space="preserve">京都市左京区</t>
  </si>
  <si>
    <t xml:space="preserve">大阪市此花区</t>
  </si>
  <si>
    <t xml:space="preserve">神戸市兵庫区</t>
  </si>
  <si>
    <t xml:space="preserve">大和郡山市</t>
  </si>
  <si>
    <t xml:space="preserve">橋本市</t>
  </si>
  <si>
    <t xml:space="preserve">倉吉市</t>
  </si>
  <si>
    <t xml:space="preserve">出雲市</t>
  </si>
  <si>
    <t xml:space="preserve">岡山市東区</t>
  </si>
  <si>
    <t xml:space="preserve">広島市南区</t>
  </si>
  <si>
    <t xml:space="preserve">山口市</t>
  </si>
  <si>
    <t xml:space="preserve">小松島市</t>
  </si>
  <si>
    <t xml:space="preserve">坂出市</t>
  </si>
  <si>
    <t xml:space="preserve">宇和島市</t>
  </si>
  <si>
    <t xml:space="preserve">安芸市</t>
  </si>
  <si>
    <t xml:space="preserve">北九州市戸畑区</t>
  </si>
  <si>
    <t xml:space="preserve">鳥栖市</t>
  </si>
  <si>
    <t xml:space="preserve">島原市</t>
  </si>
  <si>
    <t xml:space="preserve">熊本市西区</t>
  </si>
  <si>
    <t xml:space="preserve">中津市</t>
  </si>
  <si>
    <t xml:space="preserve">延岡市</t>
  </si>
  <si>
    <t xml:space="preserve">枕崎市</t>
  </si>
  <si>
    <t xml:space="preserve">石垣市</t>
  </si>
  <si>
    <t xml:space="preserve">札幌市白石区</t>
  </si>
  <si>
    <t xml:space="preserve">黒石市</t>
  </si>
  <si>
    <t xml:space="preserve">花巻市</t>
  </si>
  <si>
    <t xml:space="preserve">仙台市太白区</t>
  </si>
  <si>
    <t xml:space="preserve">大館市</t>
  </si>
  <si>
    <t xml:space="preserve">酒田市</t>
  </si>
  <si>
    <t xml:space="preserve">いわき市</t>
  </si>
  <si>
    <t xml:space="preserve">古河市</t>
  </si>
  <si>
    <t xml:space="preserve">佐野市</t>
  </si>
  <si>
    <t xml:space="preserve">伊勢崎市</t>
  </si>
  <si>
    <t xml:space="preserve">さいたま市見沼区</t>
  </si>
  <si>
    <t xml:space="preserve">千葉市若葉区</t>
  </si>
  <si>
    <t xml:space="preserve">新宿区</t>
  </si>
  <si>
    <t xml:space="preserve">横浜市中区</t>
  </si>
  <si>
    <t xml:space="preserve">新潟市江南区</t>
  </si>
  <si>
    <t xml:space="preserve">氷見市</t>
  </si>
  <si>
    <t xml:space="preserve">輪島市</t>
  </si>
  <si>
    <t xml:space="preserve">大野市</t>
  </si>
  <si>
    <t xml:space="preserve">山梨市</t>
  </si>
  <si>
    <t xml:space="preserve">岡谷市</t>
  </si>
  <si>
    <t xml:space="preserve">多治見市</t>
  </si>
  <si>
    <t xml:space="preserve">浜松市</t>
  </si>
  <si>
    <t xml:space="preserve">名古屋市西区</t>
  </si>
  <si>
    <t xml:space="preserve">松阪市</t>
  </si>
  <si>
    <t xml:space="preserve">近江八幡市</t>
  </si>
  <si>
    <t xml:space="preserve">京都市中京区</t>
  </si>
  <si>
    <t xml:space="preserve">大阪市西区</t>
  </si>
  <si>
    <t xml:space="preserve">神戸市長田区</t>
  </si>
  <si>
    <t xml:space="preserve">天理市</t>
  </si>
  <si>
    <t xml:space="preserve">有田市</t>
  </si>
  <si>
    <t xml:space="preserve">境港市</t>
  </si>
  <si>
    <t xml:space="preserve">益田市</t>
  </si>
  <si>
    <t xml:space="preserve">岡山市南区</t>
  </si>
  <si>
    <t xml:space="preserve">広島市西区</t>
  </si>
  <si>
    <t xml:space="preserve">萩市</t>
  </si>
  <si>
    <t xml:space="preserve">阿南市</t>
  </si>
  <si>
    <t xml:space="preserve">善通寺市</t>
  </si>
  <si>
    <t xml:space="preserve">八幡浜市</t>
  </si>
  <si>
    <t xml:space="preserve">南国市</t>
  </si>
  <si>
    <t xml:space="preserve">北九州市小倉北区</t>
  </si>
  <si>
    <t xml:space="preserve">多久市</t>
  </si>
  <si>
    <t xml:space="preserve">諫早市</t>
  </si>
  <si>
    <t xml:space="preserve">熊本市南区</t>
  </si>
  <si>
    <t xml:space="preserve">日田市</t>
  </si>
  <si>
    <t xml:space="preserve">日南市</t>
  </si>
  <si>
    <t xml:space="preserve">阿久根市</t>
  </si>
  <si>
    <t xml:space="preserve">浦添市</t>
  </si>
  <si>
    <t xml:space="preserve">札幌市豊平区</t>
  </si>
  <si>
    <t xml:space="preserve">五所川原市</t>
  </si>
  <si>
    <t xml:space="preserve">北上市</t>
  </si>
  <si>
    <t xml:space="preserve">仙台市泉区</t>
  </si>
  <si>
    <t xml:space="preserve">男鹿市</t>
  </si>
  <si>
    <t xml:space="preserve">新庄市</t>
  </si>
  <si>
    <t xml:space="preserve">白河市</t>
  </si>
  <si>
    <t xml:space="preserve">石岡市</t>
  </si>
  <si>
    <t xml:space="preserve">鹿沼市</t>
  </si>
  <si>
    <t xml:space="preserve">太田市</t>
  </si>
  <si>
    <t xml:space="preserve">さいたま市中央区</t>
  </si>
  <si>
    <t xml:space="preserve">千葉市緑区</t>
  </si>
  <si>
    <t xml:space="preserve">文京区</t>
  </si>
  <si>
    <t xml:space="preserve">横浜市南区</t>
  </si>
  <si>
    <t xml:space="preserve">新潟市秋葉区</t>
  </si>
  <si>
    <t xml:space="preserve">滑川市</t>
  </si>
  <si>
    <t xml:space="preserve">珠洲市</t>
  </si>
  <si>
    <t xml:space="preserve">勝山市</t>
  </si>
  <si>
    <t xml:space="preserve">大月市</t>
  </si>
  <si>
    <t xml:space="preserve">飯田市</t>
  </si>
  <si>
    <t xml:space="preserve">関市</t>
  </si>
  <si>
    <t xml:space="preserve">浜松市中区</t>
  </si>
  <si>
    <t xml:space="preserve">名古屋市中村区</t>
  </si>
  <si>
    <t xml:space="preserve">桑名市</t>
  </si>
  <si>
    <t xml:space="preserve">草津市</t>
  </si>
  <si>
    <t xml:space="preserve">京都市東山区</t>
  </si>
  <si>
    <t xml:space="preserve">大阪市港区</t>
  </si>
  <si>
    <t xml:space="preserve">神戸市須磨区</t>
  </si>
  <si>
    <t xml:space="preserve">橿原市</t>
  </si>
  <si>
    <t xml:space="preserve">御坊市</t>
  </si>
  <si>
    <t xml:space="preserve">岩美町</t>
  </si>
  <si>
    <t xml:space="preserve">大田市</t>
  </si>
  <si>
    <t xml:space="preserve">倉敷市</t>
  </si>
  <si>
    <t xml:space="preserve">広島市安佐南区</t>
  </si>
  <si>
    <t xml:space="preserve">防府市</t>
  </si>
  <si>
    <t xml:space="preserve">吉野川市</t>
  </si>
  <si>
    <t xml:space="preserve">観音寺市</t>
  </si>
  <si>
    <t xml:space="preserve">新居浜市</t>
  </si>
  <si>
    <t xml:space="preserve">土佐市</t>
  </si>
  <si>
    <t xml:space="preserve">北九州市小倉南区</t>
  </si>
  <si>
    <t xml:space="preserve">伊万里市</t>
  </si>
  <si>
    <t xml:space="preserve">大村市</t>
  </si>
  <si>
    <t xml:space="preserve">熊本市北区</t>
  </si>
  <si>
    <t xml:space="preserve">佐伯市</t>
  </si>
  <si>
    <t xml:space="preserve">小林市</t>
  </si>
  <si>
    <t xml:space="preserve">出水市</t>
  </si>
  <si>
    <t xml:space="preserve">名護市</t>
  </si>
  <si>
    <t xml:space="preserve">札幌市南区</t>
  </si>
  <si>
    <t xml:space="preserve">十和田市</t>
  </si>
  <si>
    <t xml:space="preserve">久慈市</t>
  </si>
  <si>
    <t xml:space="preserve">石巻市</t>
  </si>
  <si>
    <t xml:space="preserve">湯沢市</t>
  </si>
  <si>
    <t xml:space="preserve">寒河江市</t>
  </si>
  <si>
    <t xml:space="preserve">須賀川市</t>
  </si>
  <si>
    <t xml:space="preserve">結城市</t>
  </si>
  <si>
    <t xml:space="preserve">日光市</t>
  </si>
  <si>
    <t xml:space="preserve">沼田市</t>
  </si>
  <si>
    <t xml:space="preserve">さいたま市桜区</t>
  </si>
  <si>
    <t xml:space="preserve">千葉市美浜区</t>
  </si>
  <si>
    <t xml:space="preserve">台東区</t>
  </si>
  <si>
    <t xml:space="preserve">横浜市保土ケ谷区</t>
  </si>
  <si>
    <t xml:space="preserve">新潟市南区</t>
  </si>
  <si>
    <t xml:space="preserve">黒部市</t>
  </si>
  <si>
    <t xml:space="preserve">加賀市</t>
  </si>
  <si>
    <t xml:space="preserve">鯖江市</t>
  </si>
  <si>
    <t xml:space="preserve">韮崎市</t>
  </si>
  <si>
    <t xml:space="preserve">諏訪市</t>
  </si>
  <si>
    <t xml:space="preserve">中津川市</t>
  </si>
  <si>
    <t xml:space="preserve">浜松市東区</t>
  </si>
  <si>
    <t xml:space="preserve">名古屋市中区</t>
  </si>
  <si>
    <t xml:space="preserve">鈴鹿市</t>
  </si>
  <si>
    <t xml:space="preserve">守山市</t>
  </si>
  <si>
    <t xml:space="preserve">京都市下京区</t>
  </si>
  <si>
    <t xml:space="preserve">大阪市大正区</t>
  </si>
  <si>
    <t xml:space="preserve">神戸市垂水区</t>
  </si>
  <si>
    <t xml:space="preserve">桜井市</t>
  </si>
  <si>
    <t xml:space="preserve">田辺市</t>
  </si>
  <si>
    <t xml:space="preserve">若桜町</t>
  </si>
  <si>
    <t xml:space="preserve">安来市</t>
  </si>
  <si>
    <t xml:space="preserve">津山市</t>
  </si>
  <si>
    <t xml:space="preserve">広島市安佐北区</t>
  </si>
  <si>
    <t xml:space="preserve">下松市</t>
  </si>
  <si>
    <t xml:space="preserve">阿波市</t>
  </si>
  <si>
    <t xml:space="preserve">さぬき市</t>
  </si>
  <si>
    <t xml:space="preserve">西条市</t>
  </si>
  <si>
    <t xml:space="preserve">須崎市</t>
  </si>
  <si>
    <t xml:space="preserve">北九州市八幡東区</t>
  </si>
  <si>
    <t xml:space="preserve">武雄市</t>
  </si>
  <si>
    <t xml:space="preserve">平戸市</t>
  </si>
  <si>
    <t xml:space="preserve">八代市</t>
  </si>
  <si>
    <t xml:space="preserve">臼杵市</t>
  </si>
  <si>
    <t xml:space="preserve">日向市</t>
  </si>
  <si>
    <t xml:space="preserve">指宿市</t>
  </si>
  <si>
    <t xml:space="preserve">糸満市</t>
  </si>
  <si>
    <t xml:space="preserve">札幌市西区</t>
  </si>
  <si>
    <t xml:space="preserve">三沢市</t>
  </si>
  <si>
    <t xml:space="preserve">遠野市</t>
  </si>
  <si>
    <t xml:space="preserve">塩竈市</t>
  </si>
  <si>
    <t xml:space="preserve">鹿角市</t>
  </si>
  <si>
    <t xml:space="preserve">上山市</t>
  </si>
  <si>
    <t xml:space="preserve">喜多方市</t>
  </si>
  <si>
    <t xml:space="preserve">龍ケ崎市</t>
  </si>
  <si>
    <t xml:space="preserve">小山市</t>
  </si>
  <si>
    <t xml:space="preserve">館林市</t>
  </si>
  <si>
    <t xml:space="preserve">さいたま市浦和区</t>
  </si>
  <si>
    <t xml:space="preserve">銚子市</t>
  </si>
  <si>
    <t xml:space="preserve">墨田区</t>
  </si>
  <si>
    <t xml:space="preserve">横浜市磯子区</t>
  </si>
  <si>
    <t xml:space="preserve">新潟市西区</t>
  </si>
  <si>
    <t xml:space="preserve">砺波市</t>
  </si>
  <si>
    <t xml:space="preserve">羽咋市</t>
  </si>
  <si>
    <t xml:space="preserve">あわら市</t>
  </si>
  <si>
    <t xml:space="preserve">南アルプス市</t>
  </si>
  <si>
    <t xml:space="preserve">須坂市</t>
  </si>
  <si>
    <t xml:space="preserve">美濃市</t>
  </si>
  <si>
    <t xml:space="preserve">浜松市西区</t>
  </si>
  <si>
    <t xml:space="preserve">名古屋市昭和区</t>
  </si>
  <si>
    <t xml:space="preserve">名張市</t>
  </si>
  <si>
    <t xml:space="preserve">栗東市</t>
  </si>
  <si>
    <t xml:space="preserve">京都市南区</t>
  </si>
  <si>
    <t xml:space="preserve">大阪市天王寺区</t>
  </si>
  <si>
    <t xml:space="preserve">神戸市北区</t>
  </si>
  <si>
    <t xml:space="preserve">五條市</t>
  </si>
  <si>
    <t xml:space="preserve">新宮市</t>
  </si>
  <si>
    <t xml:space="preserve">智頭町</t>
  </si>
  <si>
    <t xml:space="preserve">江津市</t>
  </si>
  <si>
    <t xml:space="preserve">玉野市</t>
  </si>
  <si>
    <t xml:space="preserve">広島市安芸区</t>
  </si>
  <si>
    <t xml:space="preserve">岩国市</t>
  </si>
  <si>
    <t xml:space="preserve">美馬市</t>
  </si>
  <si>
    <t xml:space="preserve">東かがわ市</t>
  </si>
  <si>
    <t xml:space="preserve">大洲市</t>
  </si>
  <si>
    <t xml:space="preserve">宿毛市</t>
  </si>
  <si>
    <t xml:space="preserve">北九州市八幡西区</t>
  </si>
  <si>
    <t xml:space="preserve">鹿島市</t>
  </si>
  <si>
    <t xml:space="preserve">松浦市</t>
  </si>
  <si>
    <t xml:space="preserve">人吉市</t>
  </si>
  <si>
    <t xml:space="preserve">津久見市</t>
  </si>
  <si>
    <t xml:space="preserve">串間市</t>
  </si>
  <si>
    <t xml:space="preserve">西之表市</t>
  </si>
  <si>
    <t xml:space="preserve">沖縄市</t>
  </si>
  <si>
    <t xml:space="preserve">札幌市厚別区</t>
  </si>
  <si>
    <t xml:space="preserve">むつ市</t>
  </si>
  <si>
    <t xml:space="preserve">一関市</t>
  </si>
  <si>
    <t xml:space="preserve">気仙沼市</t>
  </si>
  <si>
    <t xml:space="preserve">由利本荘市</t>
  </si>
  <si>
    <t xml:space="preserve">村山市</t>
  </si>
  <si>
    <t xml:space="preserve">相馬市</t>
  </si>
  <si>
    <t xml:space="preserve">下妻市</t>
  </si>
  <si>
    <t xml:space="preserve">真岡市</t>
  </si>
  <si>
    <t xml:space="preserve">渋川市</t>
  </si>
  <si>
    <t xml:space="preserve">さいたま市南区</t>
  </si>
  <si>
    <t xml:space="preserve">市川市</t>
  </si>
  <si>
    <t xml:space="preserve">江東区</t>
  </si>
  <si>
    <t xml:space="preserve">横浜市金沢区</t>
  </si>
  <si>
    <t xml:space="preserve">新潟市西蒲区</t>
  </si>
  <si>
    <t xml:space="preserve">小矢部市</t>
  </si>
  <si>
    <t xml:space="preserve">かほく市</t>
  </si>
  <si>
    <t xml:space="preserve">越前市</t>
  </si>
  <si>
    <t xml:space="preserve">北杜市</t>
  </si>
  <si>
    <t xml:space="preserve">小諸市</t>
  </si>
  <si>
    <t xml:space="preserve">瑞浪市</t>
  </si>
  <si>
    <t xml:space="preserve">浜松市南区</t>
  </si>
  <si>
    <t xml:space="preserve">名古屋市瑞穂区</t>
  </si>
  <si>
    <t xml:space="preserve">尾鷲市</t>
  </si>
  <si>
    <t xml:space="preserve">甲賀市</t>
  </si>
  <si>
    <t xml:space="preserve">京都市右京区</t>
  </si>
  <si>
    <t xml:space="preserve">大阪市浪速区</t>
  </si>
  <si>
    <t xml:space="preserve">神戸市中央区</t>
  </si>
  <si>
    <t xml:space="preserve">御所市</t>
  </si>
  <si>
    <t xml:space="preserve">紀の川市</t>
  </si>
  <si>
    <t xml:space="preserve">八頭町</t>
  </si>
  <si>
    <t xml:space="preserve">雲南市</t>
  </si>
  <si>
    <t xml:space="preserve">笠岡市</t>
  </si>
  <si>
    <t xml:space="preserve">広島市佐伯区</t>
  </si>
  <si>
    <t xml:space="preserve">光市</t>
  </si>
  <si>
    <t xml:space="preserve">三好市</t>
  </si>
  <si>
    <t xml:space="preserve">三豊市</t>
  </si>
  <si>
    <t xml:space="preserve">伊予市</t>
  </si>
  <si>
    <t xml:space="preserve">土佐清水市</t>
  </si>
  <si>
    <t xml:space="preserve">福岡市東区</t>
  </si>
  <si>
    <t xml:space="preserve">小城市</t>
  </si>
  <si>
    <t xml:space="preserve">対馬市</t>
  </si>
  <si>
    <t xml:space="preserve">荒尾市</t>
  </si>
  <si>
    <t xml:space="preserve">竹田市</t>
  </si>
  <si>
    <t xml:space="preserve">西都市</t>
  </si>
  <si>
    <t xml:space="preserve">垂水市</t>
  </si>
  <si>
    <t xml:space="preserve">豊見城市</t>
  </si>
  <si>
    <t xml:space="preserve">札幌市手稲区</t>
  </si>
  <si>
    <t xml:space="preserve">つがる市</t>
  </si>
  <si>
    <t xml:space="preserve">陸前高田市</t>
  </si>
  <si>
    <t xml:space="preserve">白石市</t>
  </si>
  <si>
    <t xml:space="preserve">潟上市</t>
  </si>
  <si>
    <t xml:space="preserve">長井市</t>
  </si>
  <si>
    <t xml:space="preserve">二本松市</t>
  </si>
  <si>
    <t xml:space="preserve">常総市</t>
  </si>
  <si>
    <t xml:space="preserve">大田原市</t>
  </si>
  <si>
    <t xml:space="preserve">藤岡市</t>
  </si>
  <si>
    <t xml:space="preserve">さいたま市緑区</t>
  </si>
  <si>
    <t xml:space="preserve">船橋市</t>
  </si>
  <si>
    <t xml:space="preserve">品川区</t>
  </si>
  <si>
    <t xml:space="preserve">横浜市港北区</t>
  </si>
  <si>
    <t xml:space="preserve">長岡市</t>
  </si>
  <si>
    <t xml:space="preserve">南砺市</t>
  </si>
  <si>
    <t xml:space="preserve">白山市</t>
  </si>
  <si>
    <t xml:space="preserve">坂井市</t>
  </si>
  <si>
    <t xml:space="preserve">甲斐市</t>
  </si>
  <si>
    <t xml:space="preserve">伊那市</t>
  </si>
  <si>
    <t xml:space="preserve">羽島市</t>
  </si>
  <si>
    <t xml:space="preserve">浜松市北区</t>
  </si>
  <si>
    <t xml:space="preserve">名古屋市熱田区</t>
  </si>
  <si>
    <t xml:space="preserve">亀山市</t>
  </si>
  <si>
    <t xml:space="preserve">野洲市</t>
  </si>
  <si>
    <t xml:space="preserve">京都市伏見区</t>
  </si>
  <si>
    <t xml:space="preserve">大阪市西淀川区</t>
  </si>
  <si>
    <t xml:space="preserve">神戸市西区</t>
  </si>
  <si>
    <t xml:space="preserve">生駒市</t>
  </si>
  <si>
    <t xml:space="preserve">岩出市</t>
  </si>
  <si>
    <t xml:space="preserve">三朝町</t>
  </si>
  <si>
    <t xml:space="preserve">奥出雲町</t>
  </si>
  <si>
    <t xml:space="preserve">井原市</t>
  </si>
  <si>
    <t xml:space="preserve">呉市</t>
  </si>
  <si>
    <t xml:space="preserve">長門市</t>
  </si>
  <si>
    <t xml:space="preserve">勝浦町</t>
  </si>
  <si>
    <t xml:space="preserve">土庄町</t>
  </si>
  <si>
    <t xml:space="preserve">四国中央市</t>
  </si>
  <si>
    <t xml:space="preserve">四万十市</t>
  </si>
  <si>
    <t xml:space="preserve">福岡市博多区</t>
  </si>
  <si>
    <t xml:space="preserve">嬉野市</t>
  </si>
  <si>
    <t xml:space="preserve">壱岐市</t>
  </si>
  <si>
    <t xml:space="preserve">水俣市</t>
  </si>
  <si>
    <t xml:space="preserve">豊後高田市</t>
  </si>
  <si>
    <t xml:space="preserve">えびの市</t>
  </si>
  <si>
    <t xml:space="preserve">薩摩川内市</t>
  </si>
  <si>
    <t xml:space="preserve">うるま市</t>
  </si>
  <si>
    <t xml:space="preserve">札幌市清田区</t>
  </si>
  <si>
    <t xml:space="preserve">平川市</t>
  </si>
  <si>
    <t xml:space="preserve">釜石市</t>
  </si>
  <si>
    <t xml:space="preserve">名取市</t>
  </si>
  <si>
    <t xml:space="preserve">大仙市</t>
  </si>
  <si>
    <t xml:space="preserve">天童市</t>
  </si>
  <si>
    <t xml:space="preserve">田村市</t>
  </si>
  <si>
    <t xml:space="preserve">常陸太田市</t>
  </si>
  <si>
    <t xml:space="preserve">矢板市</t>
  </si>
  <si>
    <t xml:space="preserve">富岡市</t>
  </si>
  <si>
    <t xml:space="preserve">さいたま市岩槻区</t>
  </si>
  <si>
    <t xml:space="preserve">館山市</t>
  </si>
  <si>
    <t xml:space="preserve">目黒区</t>
  </si>
  <si>
    <t xml:space="preserve">横浜市戸塚区</t>
  </si>
  <si>
    <t xml:space="preserve">三条市</t>
  </si>
  <si>
    <t xml:space="preserve">射水市</t>
  </si>
  <si>
    <t xml:space="preserve">能美市</t>
  </si>
  <si>
    <t xml:space="preserve">永平寺町</t>
  </si>
  <si>
    <t xml:space="preserve">笛吹市</t>
  </si>
  <si>
    <t xml:space="preserve">駒ヶ根市</t>
  </si>
  <si>
    <t xml:space="preserve">恵那市</t>
  </si>
  <si>
    <t xml:space="preserve">浜松市浜北区</t>
  </si>
  <si>
    <t xml:space="preserve">名古屋市中川区</t>
  </si>
  <si>
    <t xml:space="preserve">鳥羽市</t>
  </si>
  <si>
    <t xml:space="preserve">湖南市</t>
  </si>
  <si>
    <t xml:space="preserve">京都市山科区</t>
  </si>
  <si>
    <t xml:space="preserve">大阪市東淀川区</t>
  </si>
  <si>
    <t xml:space="preserve">姫路市</t>
  </si>
  <si>
    <t xml:space="preserve">香芝市</t>
  </si>
  <si>
    <t xml:space="preserve">紀美野町</t>
  </si>
  <si>
    <t xml:space="preserve">湯梨浜町</t>
  </si>
  <si>
    <t xml:space="preserve">飯南町</t>
  </si>
  <si>
    <t xml:space="preserve">総社市</t>
  </si>
  <si>
    <t xml:space="preserve">竹原市</t>
  </si>
  <si>
    <t xml:space="preserve">柳井市</t>
  </si>
  <si>
    <t xml:space="preserve">上勝町</t>
  </si>
  <si>
    <t xml:space="preserve">小豆島町</t>
  </si>
  <si>
    <t xml:space="preserve">西予市</t>
  </si>
  <si>
    <t xml:space="preserve">香南市</t>
  </si>
  <si>
    <t xml:space="preserve">福岡市中央区</t>
  </si>
  <si>
    <t xml:space="preserve">神埼市</t>
  </si>
  <si>
    <t xml:space="preserve">五島市</t>
  </si>
  <si>
    <t xml:space="preserve">玉名市</t>
  </si>
  <si>
    <t xml:space="preserve">杵築市</t>
  </si>
  <si>
    <t xml:space="preserve">三股町</t>
  </si>
  <si>
    <t xml:space="preserve">日置市</t>
  </si>
  <si>
    <t xml:space="preserve">宮古島市</t>
  </si>
  <si>
    <t xml:space="preserve">函館市</t>
  </si>
  <si>
    <t xml:space="preserve">平内町</t>
  </si>
  <si>
    <t xml:space="preserve">二戸市</t>
  </si>
  <si>
    <t xml:space="preserve">角田市</t>
  </si>
  <si>
    <t xml:space="preserve">北秋田市</t>
  </si>
  <si>
    <t xml:space="preserve">東根市</t>
  </si>
  <si>
    <t xml:space="preserve">南相馬市</t>
  </si>
  <si>
    <t xml:space="preserve">高萩市</t>
  </si>
  <si>
    <t xml:space="preserve">那須塩原市</t>
  </si>
  <si>
    <t xml:space="preserve">安中市</t>
  </si>
  <si>
    <t xml:space="preserve">川越市</t>
  </si>
  <si>
    <t xml:space="preserve">木更津市</t>
  </si>
  <si>
    <t xml:space="preserve">大田区</t>
  </si>
  <si>
    <t xml:space="preserve">横浜市港南区</t>
  </si>
  <si>
    <t xml:space="preserve">柏崎市</t>
  </si>
  <si>
    <t xml:space="preserve">舟橋村</t>
  </si>
  <si>
    <t xml:space="preserve">野々市市</t>
  </si>
  <si>
    <t xml:space="preserve">池田町</t>
  </si>
  <si>
    <t xml:space="preserve">上野原市</t>
  </si>
  <si>
    <t xml:space="preserve">中野市</t>
  </si>
  <si>
    <t xml:space="preserve">美濃加茂市</t>
  </si>
  <si>
    <t xml:space="preserve">浜松市天竜区</t>
  </si>
  <si>
    <t xml:space="preserve">名古屋市港区</t>
  </si>
  <si>
    <t xml:space="preserve">熊野市</t>
  </si>
  <si>
    <t xml:space="preserve">高島市</t>
  </si>
  <si>
    <t xml:space="preserve">京都市西京区</t>
  </si>
  <si>
    <t xml:space="preserve">大阪市東成区</t>
  </si>
  <si>
    <t xml:space="preserve">尼崎市</t>
  </si>
  <si>
    <t xml:space="preserve">葛城市</t>
  </si>
  <si>
    <t xml:space="preserve">かつらぎ町</t>
  </si>
  <si>
    <t xml:space="preserve">琴浦町</t>
  </si>
  <si>
    <t xml:space="preserve">川本町</t>
  </si>
  <si>
    <t xml:space="preserve">高梁市</t>
  </si>
  <si>
    <t xml:space="preserve">三原市</t>
  </si>
  <si>
    <t xml:space="preserve">美祢市</t>
  </si>
  <si>
    <t xml:space="preserve">佐那河内村</t>
  </si>
  <si>
    <t xml:space="preserve">三木町</t>
  </si>
  <si>
    <t xml:space="preserve">東温市</t>
  </si>
  <si>
    <t xml:space="preserve">香美市</t>
  </si>
  <si>
    <t xml:space="preserve">福岡市南区</t>
  </si>
  <si>
    <t xml:space="preserve">吉野ヶ里町</t>
  </si>
  <si>
    <t xml:space="preserve">西海市</t>
  </si>
  <si>
    <t xml:space="preserve">山鹿市</t>
  </si>
  <si>
    <t xml:space="preserve">宇佐市</t>
  </si>
  <si>
    <t xml:space="preserve">高原町</t>
  </si>
  <si>
    <t xml:space="preserve">曽於市</t>
  </si>
  <si>
    <t xml:space="preserve">南城市</t>
  </si>
  <si>
    <t xml:space="preserve">小樽市</t>
  </si>
  <si>
    <t xml:space="preserve">今別町</t>
  </si>
  <si>
    <t xml:space="preserve">八幡平市</t>
  </si>
  <si>
    <t xml:space="preserve">多賀城市</t>
  </si>
  <si>
    <t xml:space="preserve">にかほ市</t>
  </si>
  <si>
    <t xml:space="preserve">尾花沢市</t>
  </si>
  <si>
    <t xml:space="preserve">伊達市</t>
  </si>
  <si>
    <t xml:space="preserve">北茨城市</t>
  </si>
  <si>
    <t xml:space="preserve">さくら市</t>
  </si>
  <si>
    <t xml:space="preserve">みどり市</t>
  </si>
  <si>
    <t xml:space="preserve">熊谷市</t>
  </si>
  <si>
    <t xml:space="preserve">松戸市</t>
  </si>
  <si>
    <t xml:space="preserve">世田谷区</t>
  </si>
  <si>
    <t xml:space="preserve">横浜市旭区</t>
  </si>
  <si>
    <t xml:space="preserve">新発田市</t>
  </si>
  <si>
    <t xml:space="preserve">上市町</t>
  </si>
  <si>
    <t xml:space="preserve">川北町</t>
  </si>
  <si>
    <t xml:space="preserve">南越前町</t>
  </si>
  <si>
    <t xml:space="preserve">甲州市</t>
  </si>
  <si>
    <t xml:space="preserve">大町市</t>
  </si>
  <si>
    <t xml:space="preserve">土岐市</t>
  </si>
  <si>
    <t xml:space="preserve">沼津市</t>
  </si>
  <si>
    <t xml:space="preserve">名古屋市南区</t>
  </si>
  <si>
    <t xml:space="preserve">いなべ市</t>
  </si>
  <si>
    <t xml:space="preserve">東近江市</t>
  </si>
  <si>
    <t xml:space="preserve">福知山市</t>
  </si>
  <si>
    <t xml:space="preserve">大阪市生野区</t>
  </si>
  <si>
    <t xml:space="preserve">明石市</t>
  </si>
  <si>
    <t xml:space="preserve">宇陀市</t>
  </si>
  <si>
    <t xml:space="preserve">九度山町</t>
  </si>
  <si>
    <t xml:space="preserve">北栄町</t>
  </si>
  <si>
    <t xml:space="preserve">美郷町</t>
  </si>
  <si>
    <t xml:space="preserve">新見市</t>
  </si>
  <si>
    <t xml:space="preserve">尾道市</t>
  </si>
  <si>
    <t xml:space="preserve">周南市</t>
  </si>
  <si>
    <t xml:space="preserve">石井町</t>
  </si>
  <si>
    <t xml:space="preserve">直島町</t>
  </si>
  <si>
    <t xml:space="preserve">上島町</t>
  </si>
  <si>
    <t xml:space="preserve">東洋町</t>
  </si>
  <si>
    <t xml:space="preserve">福岡市西区</t>
  </si>
  <si>
    <t xml:space="preserve">基山町</t>
  </si>
  <si>
    <t xml:space="preserve">雲仙市</t>
  </si>
  <si>
    <t xml:space="preserve">菊池市</t>
  </si>
  <si>
    <t xml:space="preserve">豊後大野市</t>
  </si>
  <si>
    <t xml:space="preserve">国富町</t>
  </si>
  <si>
    <t xml:space="preserve">霧島市</t>
  </si>
  <si>
    <t xml:space="preserve">国頭村</t>
  </si>
  <si>
    <t xml:space="preserve">旭川市</t>
  </si>
  <si>
    <t xml:space="preserve">蓬田村</t>
  </si>
  <si>
    <t xml:space="preserve">奥州市</t>
  </si>
  <si>
    <t xml:space="preserve">岩沼市</t>
  </si>
  <si>
    <t xml:space="preserve">仙北市</t>
  </si>
  <si>
    <t xml:space="preserve">南陽市</t>
  </si>
  <si>
    <t xml:space="preserve">本宮市</t>
  </si>
  <si>
    <t xml:space="preserve">笠間市</t>
  </si>
  <si>
    <t xml:space="preserve">那須烏山市</t>
  </si>
  <si>
    <t xml:space="preserve">榛東村</t>
  </si>
  <si>
    <t xml:space="preserve">川口市</t>
  </si>
  <si>
    <t xml:space="preserve">野田市</t>
  </si>
  <si>
    <t xml:space="preserve">渋谷区</t>
  </si>
  <si>
    <t xml:space="preserve">横浜市緑区</t>
  </si>
  <si>
    <t xml:space="preserve">小千谷市</t>
  </si>
  <si>
    <t xml:space="preserve">立山町</t>
  </si>
  <si>
    <t xml:space="preserve">津幡町</t>
  </si>
  <si>
    <t xml:space="preserve">越前町</t>
  </si>
  <si>
    <t xml:space="preserve">中央市</t>
  </si>
  <si>
    <t xml:space="preserve">飯山市</t>
  </si>
  <si>
    <t xml:space="preserve">各務原市</t>
  </si>
  <si>
    <t xml:space="preserve">熱海市</t>
  </si>
  <si>
    <t xml:space="preserve">名古屋市守山区</t>
  </si>
  <si>
    <t xml:space="preserve">志摩市</t>
  </si>
  <si>
    <t xml:space="preserve">米原市</t>
  </si>
  <si>
    <t xml:space="preserve">舞鶴市</t>
  </si>
  <si>
    <t xml:space="preserve">大阪市旭区</t>
  </si>
  <si>
    <t xml:space="preserve">西宮市</t>
  </si>
  <si>
    <t xml:space="preserve">山添村</t>
  </si>
  <si>
    <t xml:space="preserve">高野町</t>
  </si>
  <si>
    <t xml:space="preserve">日吉津村</t>
  </si>
  <si>
    <t xml:space="preserve">邑南町</t>
  </si>
  <si>
    <t xml:space="preserve">備前市</t>
  </si>
  <si>
    <t xml:space="preserve">福山市</t>
  </si>
  <si>
    <t xml:space="preserve">山陽小野田市</t>
  </si>
  <si>
    <t xml:space="preserve">神山町</t>
  </si>
  <si>
    <t xml:space="preserve">宇多津町</t>
  </si>
  <si>
    <t xml:space="preserve">久万高原町</t>
  </si>
  <si>
    <t xml:space="preserve">奈半利町</t>
  </si>
  <si>
    <t xml:space="preserve">福岡市城南区</t>
  </si>
  <si>
    <t xml:space="preserve">上峰町</t>
  </si>
  <si>
    <t xml:space="preserve">南島原市</t>
  </si>
  <si>
    <t xml:space="preserve">宇土市</t>
  </si>
  <si>
    <t xml:space="preserve">由布市</t>
  </si>
  <si>
    <t xml:space="preserve">綾町</t>
  </si>
  <si>
    <t xml:space="preserve">いちき串木野市</t>
  </si>
  <si>
    <t xml:space="preserve">大宜味村</t>
  </si>
  <si>
    <t xml:space="preserve">室蘭市</t>
  </si>
  <si>
    <t xml:space="preserve">外ヶ浜町</t>
  </si>
  <si>
    <t xml:space="preserve">滝沢市</t>
  </si>
  <si>
    <t xml:space="preserve">登米市</t>
  </si>
  <si>
    <t xml:space="preserve">小坂町</t>
  </si>
  <si>
    <t xml:space="preserve">山辺町</t>
  </si>
  <si>
    <t xml:space="preserve">桑折町</t>
  </si>
  <si>
    <t xml:space="preserve">取手市</t>
  </si>
  <si>
    <t xml:space="preserve">下野市</t>
  </si>
  <si>
    <t xml:space="preserve">吉岡町</t>
  </si>
  <si>
    <t xml:space="preserve">行田市</t>
  </si>
  <si>
    <t xml:space="preserve">茂原市</t>
  </si>
  <si>
    <t xml:space="preserve">中野区</t>
  </si>
  <si>
    <t xml:space="preserve">横浜市瀬谷区</t>
  </si>
  <si>
    <t xml:space="preserve">加茂市</t>
  </si>
  <si>
    <t xml:space="preserve">入善町</t>
  </si>
  <si>
    <t xml:space="preserve">内灘町</t>
  </si>
  <si>
    <t xml:space="preserve">美浜町</t>
  </si>
  <si>
    <t xml:space="preserve">市川三郷町</t>
  </si>
  <si>
    <t xml:space="preserve">茅野市</t>
  </si>
  <si>
    <t xml:space="preserve">可児市</t>
  </si>
  <si>
    <t xml:space="preserve">三島市</t>
  </si>
  <si>
    <t xml:space="preserve">名古屋市緑区</t>
  </si>
  <si>
    <t xml:space="preserve">伊賀市</t>
  </si>
  <si>
    <t xml:space="preserve">日野町</t>
  </si>
  <si>
    <t xml:space="preserve">綾部市</t>
  </si>
  <si>
    <t xml:space="preserve">大阪市城東区</t>
  </si>
  <si>
    <t xml:space="preserve">洲本市</t>
  </si>
  <si>
    <t xml:space="preserve">平群町</t>
  </si>
  <si>
    <t xml:space="preserve">湯浅町</t>
  </si>
  <si>
    <t xml:space="preserve">大山町</t>
  </si>
  <si>
    <t xml:space="preserve">津和野町</t>
  </si>
  <si>
    <t xml:space="preserve">瀬戸内市</t>
  </si>
  <si>
    <t xml:space="preserve">府中市</t>
  </si>
  <si>
    <t xml:space="preserve">周防大島町</t>
  </si>
  <si>
    <t xml:space="preserve">那賀町</t>
  </si>
  <si>
    <t xml:space="preserve">綾川町</t>
  </si>
  <si>
    <t xml:space="preserve">松前町</t>
  </si>
  <si>
    <t xml:space="preserve">田野町</t>
  </si>
  <si>
    <t xml:space="preserve">福岡市早良区</t>
  </si>
  <si>
    <t xml:space="preserve">みやき町</t>
  </si>
  <si>
    <t xml:space="preserve">長与町</t>
  </si>
  <si>
    <t xml:space="preserve">上天草市</t>
  </si>
  <si>
    <t xml:space="preserve">国東市</t>
  </si>
  <si>
    <t xml:space="preserve">高鍋町</t>
  </si>
  <si>
    <t xml:space="preserve">南さつま市</t>
  </si>
  <si>
    <t xml:space="preserve">東村</t>
  </si>
  <si>
    <t xml:space="preserve">釧路市</t>
  </si>
  <si>
    <t xml:space="preserve">鰺ヶ沢町</t>
  </si>
  <si>
    <t xml:space="preserve">雫石町</t>
  </si>
  <si>
    <t xml:space="preserve">栗原市</t>
  </si>
  <si>
    <t xml:space="preserve">上小阿仁村</t>
  </si>
  <si>
    <t xml:space="preserve">中山町</t>
  </si>
  <si>
    <t xml:space="preserve">国見町</t>
  </si>
  <si>
    <t xml:space="preserve">牛久市</t>
  </si>
  <si>
    <t xml:space="preserve">上三川町</t>
  </si>
  <si>
    <t xml:space="preserve">上野村</t>
  </si>
  <si>
    <t xml:space="preserve">秩父市</t>
  </si>
  <si>
    <t xml:space="preserve">成田市</t>
  </si>
  <si>
    <t xml:space="preserve">杉並区</t>
  </si>
  <si>
    <t xml:space="preserve">横浜市栄区</t>
  </si>
  <si>
    <t xml:space="preserve">十日町市</t>
  </si>
  <si>
    <t xml:space="preserve">朝日町</t>
  </si>
  <si>
    <t xml:space="preserve">志賀町</t>
  </si>
  <si>
    <t xml:space="preserve">高浜町</t>
  </si>
  <si>
    <t xml:space="preserve">早川町</t>
  </si>
  <si>
    <t xml:space="preserve">塩尻市</t>
  </si>
  <si>
    <t xml:space="preserve">山県市</t>
  </si>
  <si>
    <t xml:space="preserve">富士宮市</t>
  </si>
  <si>
    <t xml:space="preserve">名古屋市名東区</t>
  </si>
  <si>
    <t xml:space="preserve">木曽岬町</t>
  </si>
  <si>
    <t xml:space="preserve">竜王町</t>
  </si>
  <si>
    <t xml:space="preserve">宇治市</t>
  </si>
  <si>
    <t xml:space="preserve">大阪市阿倍野区</t>
  </si>
  <si>
    <t xml:space="preserve">芦屋市</t>
  </si>
  <si>
    <t xml:space="preserve">三郷町</t>
  </si>
  <si>
    <t xml:space="preserve">広川町</t>
  </si>
  <si>
    <t xml:space="preserve">南部町</t>
  </si>
  <si>
    <t xml:space="preserve">吉賀町</t>
  </si>
  <si>
    <t xml:space="preserve">赤磐市</t>
  </si>
  <si>
    <t xml:space="preserve">三次市</t>
  </si>
  <si>
    <t xml:space="preserve">和木町</t>
  </si>
  <si>
    <t xml:space="preserve">牟岐町</t>
  </si>
  <si>
    <t xml:space="preserve">琴平町</t>
  </si>
  <si>
    <t xml:space="preserve">砥部町</t>
  </si>
  <si>
    <t xml:space="preserve">安田町</t>
  </si>
  <si>
    <t xml:space="preserve">大牟田市</t>
  </si>
  <si>
    <t xml:space="preserve">玄海町</t>
  </si>
  <si>
    <t xml:space="preserve">時津町</t>
  </si>
  <si>
    <t xml:space="preserve">宇城市</t>
  </si>
  <si>
    <t xml:space="preserve">姫島村</t>
  </si>
  <si>
    <t xml:space="preserve">新富町</t>
  </si>
  <si>
    <t xml:space="preserve">志布志市</t>
  </si>
  <si>
    <t xml:space="preserve">今帰仁村</t>
  </si>
  <si>
    <t xml:space="preserve">帯広市</t>
  </si>
  <si>
    <t xml:space="preserve">深浦町</t>
  </si>
  <si>
    <t xml:space="preserve">葛巻町</t>
  </si>
  <si>
    <t xml:space="preserve">東松島市</t>
  </si>
  <si>
    <t xml:space="preserve">藤里町</t>
  </si>
  <si>
    <t xml:space="preserve">河北町</t>
  </si>
  <si>
    <t xml:space="preserve">川俣町</t>
  </si>
  <si>
    <t xml:space="preserve">つくば市</t>
  </si>
  <si>
    <t xml:space="preserve">益子町</t>
  </si>
  <si>
    <t xml:space="preserve">神流町</t>
  </si>
  <si>
    <t xml:space="preserve">所沢市</t>
  </si>
  <si>
    <t xml:space="preserve">佐倉市</t>
  </si>
  <si>
    <t xml:space="preserve">豊島区</t>
  </si>
  <si>
    <t xml:space="preserve">横浜市泉区</t>
  </si>
  <si>
    <t xml:space="preserve">見附市</t>
  </si>
  <si>
    <t xml:space="preserve">宝達志水町</t>
  </si>
  <si>
    <t xml:space="preserve">おおい町</t>
  </si>
  <si>
    <t xml:space="preserve">身延町</t>
  </si>
  <si>
    <t xml:space="preserve">佐久市</t>
  </si>
  <si>
    <t xml:space="preserve">瑞穂市</t>
  </si>
  <si>
    <t xml:space="preserve">伊東市</t>
  </si>
  <si>
    <t xml:space="preserve">名古屋市天白区</t>
  </si>
  <si>
    <t xml:space="preserve">東員町</t>
  </si>
  <si>
    <t xml:space="preserve">愛荘町</t>
  </si>
  <si>
    <t xml:space="preserve">宮津市</t>
  </si>
  <si>
    <t xml:space="preserve">大阪市住吉区</t>
  </si>
  <si>
    <t xml:space="preserve">伊丹市</t>
  </si>
  <si>
    <t xml:space="preserve">斑鳩町</t>
  </si>
  <si>
    <t xml:space="preserve">有田川町</t>
  </si>
  <si>
    <t xml:space="preserve">伯耆町</t>
  </si>
  <si>
    <t xml:space="preserve">海士町</t>
  </si>
  <si>
    <t xml:space="preserve">真庭市</t>
  </si>
  <si>
    <t xml:space="preserve">庄原市</t>
  </si>
  <si>
    <t xml:space="preserve">上関町</t>
  </si>
  <si>
    <t xml:space="preserve">美波町</t>
  </si>
  <si>
    <t xml:space="preserve">多度津町</t>
  </si>
  <si>
    <t xml:space="preserve">内子町</t>
  </si>
  <si>
    <t xml:space="preserve">北川村</t>
  </si>
  <si>
    <t xml:space="preserve">久留米市</t>
  </si>
  <si>
    <t xml:space="preserve">有田町</t>
  </si>
  <si>
    <t xml:space="preserve">東彼杵町</t>
  </si>
  <si>
    <t xml:space="preserve">阿蘇市</t>
  </si>
  <si>
    <t xml:space="preserve">日出町</t>
  </si>
  <si>
    <t xml:space="preserve">西米良村</t>
  </si>
  <si>
    <t xml:space="preserve">奄美市</t>
  </si>
  <si>
    <t xml:space="preserve">本部町</t>
  </si>
  <si>
    <t xml:space="preserve">北見市</t>
  </si>
  <si>
    <t xml:space="preserve">西目屋村</t>
  </si>
  <si>
    <t xml:space="preserve">岩手町</t>
  </si>
  <si>
    <t xml:space="preserve">大崎市</t>
  </si>
  <si>
    <t xml:space="preserve">三種町</t>
  </si>
  <si>
    <t xml:space="preserve">西川町</t>
  </si>
  <si>
    <t xml:space="preserve">大玉村</t>
  </si>
  <si>
    <t xml:space="preserve">ひたちなか市</t>
  </si>
  <si>
    <t xml:space="preserve">茂木町</t>
  </si>
  <si>
    <t xml:space="preserve">下仁田町</t>
  </si>
  <si>
    <t xml:space="preserve">飯能市</t>
  </si>
  <si>
    <t xml:space="preserve">東金市</t>
  </si>
  <si>
    <t xml:space="preserve">北区</t>
  </si>
  <si>
    <t xml:space="preserve">横浜市青葉区</t>
  </si>
  <si>
    <t xml:space="preserve">村上市</t>
  </si>
  <si>
    <t xml:space="preserve">中能登町</t>
  </si>
  <si>
    <t xml:space="preserve">若狭町</t>
  </si>
  <si>
    <t xml:space="preserve">千曲市</t>
  </si>
  <si>
    <t xml:space="preserve">飛騨市</t>
  </si>
  <si>
    <t xml:space="preserve">島田市</t>
  </si>
  <si>
    <t xml:space="preserve">豊橋市</t>
  </si>
  <si>
    <t xml:space="preserve">菰野町</t>
  </si>
  <si>
    <t xml:space="preserve">豊郷町</t>
  </si>
  <si>
    <t xml:space="preserve">亀岡市</t>
  </si>
  <si>
    <t xml:space="preserve">大阪市東住吉区</t>
  </si>
  <si>
    <t xml:space="preserve">相生市</t>
  </si>
  <si>
    <t xml:space="preserve">安堵町</t>
  </si>
  <si>
    <t xml:space="preserve">日南町</t>
  </si>
  <si>
    <t xml:space="preserve">西ノ島町</t>
  </si>
  <si>
    <t xml:space="preserve">美作市</t>
  </si>
  <si>
    <t xml:space="preserve">大竹市</t>
  </si>
  <si>
    <t xml:space="preserve">田布施町</t>
  </si>
  <si>
    <t xml:space="preserve">海陽町</t>
  </si>
  <si>
    <t xml:space="preserve">まんのう町</t>
  </si>
  <si>
    <t xml:space="preserve">伊方町</t>
  </si>
  <si>
    <t xml:space="preserve">馬路村</t>
  </si>
  <si>
    <t xml:space="preserve">直方市</t>
  </si>
  <si>
    <t xml:space="preserve">大町町</t>
  </si>
  <si>
    <t xml:space="preserve">川棚町</t>
  </si>
  <si>
    <t xml:space="preserve">天草市</t>
  </si>
  <si>
    <t xml:space="preserve">九重町</t>
  </si>
  <si>
    <t xml:space="preserve">木城町</t>
  </si>
  <si>
    <t xml:space="preserve">南九州市</t>
  </si>
  <si>
    <t xml:space="preserve">恩納村</t>
  </si>
  <si>
    <t xml:space="preserve">夕張市</t>
  </si>
  <si>
    <t xml:space="preserve">藤崎町</t>
  </si>
  <si>
    <t xml:space="preserve">紫波町</t>
  </si>
  <si>
    <t xml:space="preserve">蔵王町</t>
  </si>
  <si>
    <t xml:space="preserve">八峰町</t>
  </si>
  <si>
    <t xml:space="preserve">鏡石町</t>
  </si>
  <si>
    <t xml:space="preserve">鹿嶋市</t>
  </si>
  <si>
    <t xml:space="preserve">市貝町</t>
  </si>
  <si>
    <t xml:space="preserve">南牧村</t>
  </si>
  <si>
    <t xml:space="preserve">加須市</t>
  </si>
  <si>
    <t xml:space="preserve">旭市</t>
  </si>
  <si>
    <t xml:space="preserve">荒川区</t>
  </si>
  <si>
    <t xml:space="preserve">横浜市都筑区</t>
  </si>
  <si>
    <t xml:space="preserve">燕市</t>
  </si>
  <si>
    <t xml:space="preserve">穴水町</t>
  </si>
  <si>
    <t xml:space="preserve">富士川町</t>
  </si>
  <si>
    <t xml:space="preserve">東御市</t>
  </si>
  <si>
    <t xml:space="preserve">本巣市</t>
  </si>
  <si>
    <t xml:space="preserve">富士市</t>
  </si>
  <si>
    <t xml:space="preserve">岡崎市</t>
  </si>
  <si>
    <t xml:space="preserve">甲良町</t>
  </si>
  <si>
    <t xml:space="preserve">城陽市</t>
  </si>
  <si>
    <t xml:space="preserve">大阪市西成区</t>
  </si>
  <si>
    <t xml:space="preserve">豊岡市</t>
  </si>
  <si>
    <t xml:space="preserve">川西町</t>
  </si>
  <si>
    <t xml:space="preserve">日高町</t>
  </si>
  <si>
    <t xml:space="preserve">知夫村</t>
  </si>
  <si>
    <t xml:space="preserve">浅口市</t>
  </si>
  <si>
    <t xml:space="preserve">東広島市</t>
  </si>
  <si>
    <t xml:space="preserve">平生町</t>
  </si>
  <si>
    <t xml:space="preserve">松茂町</t>
  </si>
  <si>
    <t xml:space="preserve">松野町</t>
  </si>
  <si>
    <t xml:space="preserve">芸西村</t>
  </si>
  <si>
    <t xml:space="preserve">飯塚市</t>
  </si>
  <si>
    <t xml:space="preserve">江北町</t>
  </si>
  <si>
    <t xml:space="preserve">波佐見町</t>
  </si>
  <si>
    <t xml:space="preserve">合志市</t>
  </si>
  <si>
    <t xml:space="preserve">玖珠町</t>
  </si>
  <si>
    <t xml:space="preserve">川南町</t>
  </si>
  <si>
    <t xml:space="preserve">伊佐市</t>
  </si>
  <si>
    <t xml:space="preserve">宜野座村</t>
  </si>
  <si>
    <t xml:space="preserve">岩見沢市</t>
  </si>
  <si>
    <t xml:space="preserve">大鰐町</t>
  </si>
  <si>
    <t xml:space="preserve">矢巾町</t>
  </si>
  <si>
    <t xml:space="preserve">七ヶ宿町</t>
  </si>
  <si>
    <t xml:space="preserve">五城目町</t>
  </si>
  <si>
    <t xml:space="preserve">大江町</t>
  </si>
  <si>
    <t xml:space="preserve">天栄村</t>
  </si>
  <si>
    <t xml:space="preserve">潮来市</t>
  </si>
  <si>
    <t xml:space="preserve">芳賀町</t>
  </si>
  <si>
    <t xml:space="preserve">甘楽町</t>
  </si>
  <si>
    <t xml:space="preserve">本庄市</t>
  </si>
  <si>
    <t xml:space="preserve">習志野市</t>
  </si>
  <si>
    <t xml:space="preserve">板橋区</t>
  </si>
  <si>
    <t xml:space="preserve">川崎市川崎区</t>
  </si>
  <si>
    <t xml:space="preserve">糸魚川市</t>
  </si>
  <si>
    <t xml:space="preserve">能登町</t>
  </si>
  <si>
    <t xml:space="preserve">昭和町</t>
  </si>
  <si>
    <t xml:space="preserve">安曇野市</t>
  </si>
  <si>
    <t xml:space="preserve">郡上市</t>
  </si>
  <si>
    <t xml:space="preserve">磐田市</t>
  </si>
  <si>
    <t xml:space="preserve">一宮市</t>
  </si>
  <si>
    <t xml:space="preserve">川越町</t>
  </si>
  <si>
    <t xml:space="preserve">多賀町</t>
  </si>
  <si>
    <t xml:space="preserve">向日市</t>
  </si>
  <si>
    <t xml:space="preserve">大阪市淀川区</t>
  </si>
  <si>
    <t xml:space="preserve">加古川市</t>
  </si>
  <si>
    <t xml:space="preserve">三宅町</t>
  </si>
  <si>
    <t xml:space="preserve">由良町</t>
  </si>
  <si>
    <t xml:space="preserve">江府町</t>
  </si>
  <si>
    <t xml:space="preserve">隠岐の島町</t>
  </si>
  <si>
    <t xml:space="preserve">和気町</t>
  </si>
  <si>
    <t xml:space="preserve">廿日市市</t>
  </si>
  <si>
    <t xml:space="preserve">阿武町</t>
  </si>
  <si>
    <t xml:space="preserve">北島町</t>
  </si>
  <si>
    <t xml:space="preserve">鬼北町</t>
  </si>
  <si>
    <t xml:space="preserve">本山町</t>
  </si>
  <si>
    <t xml:space="preserve">田川市</t>
  </si>
  <si>
    <t xml:space="preserve">白石町</t>
  </si>
  <si>
    <t xml:space="preserve">小値賀町</t>
  </si>
  <si>
    <t xml:space="preserve">美里町</t>
  </si>
  <si>
    <t xml:space="preserve">都農町</t>
  </si>
  <si>
    <t xml:space="preserve">姶良市</t>
  </si>
  <si>
    <t xml:space="preserve">金武町</t>
  </si>
  <si>
    <t xml:space="preserve">網走市</t>
  </si>
  <si>
    <t xml:space="preserve">田舎館村</t>
  </si>
  <si>
    <t xml:space="preserve">西和賀町</t>
  </si>
  <si>
    <t xml:space="preserve">大河原町</t>
  </si>
  <si>
    <t xml:space="preserve">八郎潟町</t>
  </si>
  <si>
    <t xml:space="preserve">大石田町</t>
  </si>
  <si>
    <t xml:space="preserve">下郷町</t>
  </si>
  <si>
    <t xml:space="preserve">守谷市</t>
  </si>
  <si>
    <t xml:space="preserve">壬生町</t>
  </si>
  <si>
    <t xml:space="preserve">中之条町</t>
  </si>
  <si>
    <t xml:space="preserve">東松山市</t>
  </si>
  <si>
    <t xml:space="preserve">柏市</t>
  </si>
  <si>
    <t xml:space="preserve">練馬区</t>
  </si>
  <si>
    <t xml:space="preserve">川崎市幸区</t>
  </si>
  <si>
    <t xml:space="preserve">妙高市</t>
  </si>
  <si>
    <t xml:space="preserve">道志村</t>
  </si>
  <si>
    <t xml:space="preserve">小海町</t>
  </si>
  <si>
    <t xml:space="preserve">下呂市</t>
  </si>
  <si>
    <t xml:space="preserve">焼津市</t>
  </si>
  <si>
    <t xml:space="preserve">瀬戸市</t>
  </si>
  <si>
    <t xml:space="preserve">多気町</t>
  </si>
  <si>
    <t xml:space="preserve">長岡京市</t>
  </si>
  <si>
    <t xml:space="preserve">大阪市鶴見区</t>
  </si>
  <si>
    <t xml:space="preserve">赤穂市</t>
  </si>
  <si>
    <t xml:space="preserve">田原本町</t>
  </si>
  <si>
    <t xml:space="preserve">印南町</t>
  </si>
  <si>
    <t xml:space="preserve">早島町</t>
  </si>
  <si>
    <t xml:space="preserve">安芸高田市</t>
  </si>
  <si>
    <t xml:space="preserve">藍住町</t>
  </si>
  <si>
    <t xml:space="preserve">愛南町</t>
  </si>
  <si>
    <t xml:space="preserve">大豊町</t>
  </si>
  <si>
    <t xml:space="preserve">柳川市</t>
  </si>
  <si>
    <t xml:space="preserve">太良町</t>
  </si>
  <si>
    <t xml:space="preserve">佐々町</t>
  </si>
  <si>
    <t xml:space="preserve">玉東町</t>
  </si>
  <si>
    <t xml:space="preserve">門川町</t>
  </si>
  <si>
    <t xml:space="preserve">三島村</t>
  </si>
  <si>
    <t xml:space="preserve">伊江村</t>
  </si>
  <si>
    <t xml:space="preserve">留萌市</t>
  </si>
  <si>
    <t xml:space="preserve">板柳町</t>
  </si>
  <si>
    <t xml:space="preserve">金ケ崎町</t>
  </si>
  <si>
    <t xml:space="preserve">村田町</t>
  </si>
  <si>
    <t xml:space="preserve">井川町</t>
  </si>
  <si>
    <t xml:space="preserve">金山町</t>
  </si>
  <si>
    <t xml:space="preserve">檜枝岐村</t>
  </si>
  <si>
    <t xml:space="preserve">常陸大宮市</t>
  </si>
  <si>
    <t xml:space="preserve">野木町</t>
  </si>
  <si>
    <t xml:space="preserve">長野原町</t>
  </si>
  <si>
    <t xml:space="preserve">春日部市</t>
  </si>
  <si>
    <t xml:space="preserve">勝浦市</t>
  </si>
  <si>
    <t xml:space="preserve">足立区</t>
  </si>
  <si>
    <t xml:space="preserve">川崎市中原区</t>
  </si>
  <si>
    <t xml:space="preserve">五泉市</t>
  </si>
  <si>
    <t xml:space="preserve">西桂町</t>
  </si>
  <si>
    <t xml:space="preserve">川上村</t>
  </si>
  <si>
    <t xml:space="preserve">海津市</t>
  </si>
  <si>
    <t xml:space="preserve">掛川市</t>
  </si>
  <si>
    <t xml:space="preserve">半田市</t>
  </si>
  <si>
    <t xml:space="preserve">明和町</t>
  </si>
  <si>
    <t xml:space="preserve">八幡市</t>
  </si>
  <si>
    <t xml:space="preserve">大阪市住之江区</t>
  </si>
  <si>
    <t xml:space="preserve">西脇市</t>
  </si>
  <si>
    <t xml:space="preserve">曽爾村</t>
  </si>
  <si>
    <t xml:space="preserve">みなべ町</t>
  </si>
  <si>
    <t xml:space="preserve">里庄町</t>
  </si>
  <si>
    <t xml:space="preserve">江田島市</t>
  </si>
  <si>
    <t xml:space="preserve">板野町</t>
  </si>
  <si>
    <t xml:space="preserve">土佐町</t>
  </si>
  <si>
    <t xml:space="preserve">八女市</t>
  </si>
  <si>
    <t xml:space="preserve">新上五島町</t>
  </si>
  <si>
    <t xml:space="preserve">南関町</t>
  </si>
  <si>
    <t xml:space="preserve">諸塚村</t>
  </si>
  <si>
    <t xml:space="preserve">十島村</t>
  </si>
  <si>
    <t xml:space="preserve">読谷村</t>
  </si>
  <si>
    <t xml:space="preserve">苫小牧市</t>
  </si>
  <si>
    <t xml:space="preserve">鶴田町</t>
  </si>
  <si>
    <t xml:space="preserve">平泉町</t>
  </si>
  <si>
    <t xml:space="preserve">柴田町</t>
  </si>
  <si>
    <t xml:space="preserve">大潟村</t>
  </si>
  <si>
    <t xml:space="preserve">最上町</t>
  </si>
  <si>
    <t xml:space="preserve">只見町</t>
  </si>
  <si>
    <t xml:space="preserve">那珂市</t>
  </si>
  <si>
    <t xml:space="preserve">塩谷町</t>
  </si>
  <si>
    <t xml:space="preserve">嬬恋村</t>
  </si>
  <si>
    <t xml:space="preserve">狭山市</t>
  </si>
  <si>
    <t xml:space="preserve">市原市</t>
  </si>
  <si>
    <t xml:space="preserve">葛飾区</t>
  </si>
  <si>
    <t xml:space="preserve">川崎市高津区</t>
  </si>
  <si>
    <t xml:space="preserve">上越市</t>
  </si>
  <si>
    <t xml:space="preserve">忍野村</t>
  </si>
  <si>
    <t xml:space="preserve">岐南町</t>
  </si>
  <si>
    <t xml:space="preserve">藤枝市</t>
  </si>
  <si>
    <t xml:space="preserve">春日井市</t>
  </si>
  <si>
    <t xml:space="preserve">大台町</t>
  </si>
  <si>
    <t xml:space="preserve">京田辺市</t>
  </si>
  <si>
    <t xml:space="preserve">大阪市平野区</t>
  </si>
  <si>
    <t xml:space="preserve">宝塚市</t>
  </si>
  <si>
    <t xml:space="preserve">御杖村</t>
  </si>
  <si>
    <t xml:space="preserve">日高川町</t>
  </si>
  <si>
    <t xml:space="preserve">矢掛町</t>
  </si>
  <si>
    <t xml:space="preserve">府中町</t>
  </si>
  <si>
    <t xml:space="preserve">上板町</t>
  </si>
  <si>
    <t xml:space="preserve">大川村</t>
  </si>
  <si>
    <t xml:space="preserve">筑後市</t>
  </si>
  <si>
    <t xml:space="preserve">長洲町</t>
  </si>
  <si>
    <t xml:space="preserve">椎葉村</t>
  </si>
  <si>
    <t xml:space="preserve">さつま町</t>
  </si>
  <si>
    <t xml:space="preserve">嘉手納町</t>
  </si>
  <si>
    <t xml:space="preserve">稚内市</t>
  </si>
  <si>
    <t xml:space="preserve">中泊町</t>
  </si>
  <si>
    <t xml:space="preserve">住田町</t>
  </si>
  <si>
    <t xml:space="preserve">川崎町</t>
  </si>
  <si>
    <t xml:space="preserve">舟形町</t>
  </si>
  <si>
    <t xml:space="preserve">南会津町</t>
  </si>
  <si>
    <t xml:space="preserve">筑西市</t>
  </si>
  <si>
    <t xml:space="preserve">高根沢町</t>
  </si>
  <si>
    <t xml:space="preserve">草津町</t>
  </si>
  <si>
    <t xml:space="preserve">羽生市</t>
  </si>
  <si>
    <t xml:space="preserve">流山市</t>
  </si>
  <si>
    <t xml:space="preserve">江戸川区</t>
  </si>
  <si>
    <t xml:space="preserve">川崎市多摩区</t>
  </si>
  <si>
    <t xml:space="preserve">阿賀野市</t>
  </si>
  <si>
    <t xml:space="preserve">山中湖村</t>
  </si>
  <si>
    <t xml:space="preserve">南相木村</t>
  </si>
  <si>
    <t xml:space="preserve">笠松町</t>
  </si>
  <si>
    <t xml:space="preserve">御殿場市</t>
  </si>
  <si>
    <t xml:space="preserve">豊川市</t>
  </si>
  <si>
    <t xml:space="preserve">玉城町</t>
  </si>
  <si>
    <t xml:space="preserve">京丹後市</t>
  </si>
  <si>
    <t xml:space="preserve">大阪市北区</t>
  </si>
  <si>
    <t xml:space="preserve">三木市</t>
  </si>
  <si>
    <t xml:space="preserve">高取町</t>
  </si>
  <si>
    <t xml:space="preserve">白浜町</t>
  </si>
  <si>
    <t xml:space="preserve">新庄村</t>
  </si>
  <si>
    <t xml:space="preserve">海田町</t>
  </si>
  <si>
    <t xml:space="preserve">つるぎ町</t>
  </si>
  <si>
    <t xml:space="preserve">いの町</t>
  </si>
  <si>
    <t xml:space="preserve">大川市</t>
  </si>
  <si>
    <t xml:space="preserve">和水町</t>
  </si>
  <si>
    <t xml:space="preserve">長島町</t>
  </si>
  <si>
    <t xml:space="preserve">北谷町</t>
  </si>
  <si>
    <t xml:space="preserve">美唄市</t>
  </si>
  <si>
    <t xml:space="preserve">野辺地町</t>
  </si>
  <si>
    <t xml:space="preserve">大槌町</t>
  </si>
  <si>
    <t xml:space="preserve">丸森町</t>
  </si>
  <si>
    <t xml:space="preserve">羽後町</t>
  </si>
  <si>
    <t xml:space="preserve">真室川町</t>
  </si>
  <si>
    <t xml:space="preserve">北塩原村</t>
  </si>
  <si>
    <t xml:space="preserve">坂東市</t>
  </si>
  <si>
    <t xml:space="preserve">那須町</t>
  </si>
  <si>
    <t xml:space="preserve">高山村</t>
  </si>
  <si>
    <t xml:space="preserve">鴻巣市</t>
  </si>
  <si>
    <t xml:space="preserve">八千代市</t>
  </si>
  <si>
    <t xml:space="preserve">八王子市</t>
  </si>
  <si>
    <t xml:space="preserve">川崎市宮前区</t>
  </si>
  <si>
    <t xml:space="preserve">佐渡市</t>
  </si>
  <si>
    <t xml:space="preserve">鳴沢村</t>
  </si>
  <si>
    <t xml:space="preserve">北相木村</t>
  </si>
  <si>
    <t xml:space="preserve">養老町</t>
  </si>
  <si>
    <t xml:space="preserve">袋井市</t>
  </si>
  <si>
    <t xml:space="preserve">津島市</t>
  </si>
  <si>
    <t xml:space="preserve">度会町</t>
  </si>
  <si>
    <t xml:space="preserve">南丹市</t>
  </si>
  <si>
    <t xml:space="preserve">大阪市中央区</t>
  </si>
  <si>
    <t xml:space="preserve">高砂市</t>
  </si>
  <si>
    <t xml:space="preserve">明日香村</t>
  </si>
  <si>
    <t xml:space="preserve">上富田町</t>
  </si>
  <si>
    <t xml:space="preserve">鏡野町</t>
  </si>
  <si>
    <t xml:space="preserve">熊野町</t>
  </si>
  <si>
    <t xml:space="preserve">東みよし町</t>
  </si>
  <si>
    <t xml:space="preserve">仁淀川町</t>
  </si>
  <si>
    <t xml:space="preserve">行橋市</t>
  </si>
  <si>
    <t xml:space="preserve">大津町</t>
  </si>
  <si>
    <t xml:space="preserve">高千穂町</t>
  </si>
  <si>
    <t xml:space="preserve">湧水町</t>
  </si>
  <si>
    <t xml:space="preserve">北中城村</t>
  </si>
  <si>
    <t xml:space="preserve">芦別市</t>
  </si>
  <si>
    <t xml:space="preserve">七戸町</t>
  </si>
  <si>
    <t xml:space="preserve">山田町</t>
  </si>
  <si>
    <t xml:space="preserve">亘理町</t>
  </si>
  <si>
    <t xml:space="preserve">東成瀬村</t>
  </si>
  <si>
    <t xml:space="preserve">大蔵村</t>
  </si>
  <si>
    <t xml:space="preserve">西会津町</t>
  </si>
  <si>
    <t xml:space="preserve">稲敷市</t>
  </si>
  <si>
    <t xml:space="preserve">那珂川町</t>
  </si>
  <si>
    <t xml:space="preserve">東吾妻町</t>
  </si>
  <si>
    <t xml:space="preserve">深谷市</t>
  </si>
  <si>
    <t xml:space="preserve">我孫子市</t>
  </si>
  <si>
    <t xml:space="preserve">立川市</t>
  </si>
  <si>
    <t xml:space="preserve">川崎市麻生区</t>
  </si>
  <si>
    <t xml:space="preserve">魚沼市</t>
  </si>
  <si>
    <t xml:space="preserve">富士河口湖町</t>
  </si>
  <si>
    <t xml:space="preserve">佐久穂町</t>
  </si>
  <si>
    <t xml:space="preserve">垂井町</t>
  </si>
  <si>
    <t xml:space="preserve">下田市</t>
  </si>
  <si>
    <t xml:space="preserve">碧南市</t>
  </si>
  <si>
    <t xml:space="preserve">大紀町</t>
  </si>
  <si>
    <t xml:space="preserve">木津川市</t>
  </si>
  <si>
    <t xml:space="preserve">堺市堺区</t>
  </si>
  <si>
    <t xml:space="preserve">川西市</t>
  </si>
  <si>
    <t xml:space="preserve">上牧町</t>
  </si>
  <si>
    <t xml:space="preserve">すさみ町</t>
  </si>
  <si>
    <t xml:space="preserve">勝央町</t>
  </si>
  <si>
    <t xml:space="preserve">坂町</t>
  </si>
  <si>
    <t xml:space="preserve">中土佐町</t>
  </si>
  <si>
    <t xml:space="preserve">豊前市</t>
  </si>
  <si>
    <t xml:space="preserve">菊陽町</t>
  </si>
  <si>
    <t xml:space="preserve">日之影町</t>
  </si>
  <si>
    <t xml:space="preserve">大崎町</t>
  </si>
  <si>
    <t xml:space="preserve">中城村</t>
  </si>
  <si>
    <t xml:space="preserve">江別市</t>
  </si>
  <si>
    <t xml:space="preserve">六戸町</t>
  </si>
  <si>
    <t xml:space="preserve">岩泉町</t>
  </si>
  <si>
    <t xml:space="preserve">山元町</t>
  </si>
  <si>
    <t xml:space="preserve">鮭川村</t>
  </si>
  <si>
    <t xml:space="preserve">磐梯町</t>
  </si>
  <si>
    <t xml:space="preserve">かすみがうら市</t>
  </si>
  <si>
    <t xml:space="preserve">片品村</t>
  </si>
  <si>
    <t xml:space="preserve">上尾市</t>
  </si>
  <si>
    <t xml:space="preserve">鴨川市</t>
  </si>
  <si>
    <t xml:space="preserve">武蔵野市</t>
  </si>
  <si>
    <t xml:space="preserve">相模原市緑区</t>
  </si>
  <si>
    <t xml:space="preserve">南魚沼市</t>
  </si>
  <si>
    <t xml:space="preserve">小菅村</t>
  </si>
  <si>
    <t xml:space="preserve">軽井沢町</t>
  </si>
  <si>
    <t xml:space="preserve">関ケ原町</t>
  </si>
  <si>
    <t xml:space="preserve">裾野市</t>
  </si>
  <si>
    <t xml:space="preserve">刈谷市</t>
  </si>
  <si>
    <t xml:space="preserve">南伊勢町</t>
  </si>
  <si>
    <t xml:space="preserve">大山崎町</t>
  </si>
  <si>
    <t xml:space="preserve">堺市中区</t>
  </si>
  <si>
    <t xml:space="preserve">小野市</t>
  </si>
  <si>
    <t xml:space="preserve">王寺町</t>
  </si>
  <si>
    <t xml:space="preserve">那智勝浦町</t>
  </si>
  <si>
    <t xml:space="preserve">奈義町</t>
  </si>
  <si>
    <t xml:space="preserve">安芸太田町</t>
  </si>
  <si>
    <t xml:space="preserve">佐川町</t>
  </si>
  <si>
    <t xml:space="preserve">中間市</t>
  </si>
  <si>
    <t xml:space="preserve">南小国町</t>
  </si>
  <si>
    <t xml:space="preserve">五ヶ瀬町</t>
  </si>
  <si>
    <t xml:space="preserve">東串良町</t>
  </si>
  <si>
    <t xml:space="preserve">西原町</t>
  </si>
  <si>
    <t xml:space="preserve">赤平市</t>
  </si>
  <si>
    <t xml:space="preserve">横浜町</t>
  </si>
  <si>
    <t xml:space="preserve">田野畑村</t>
  </si>
  <si>
    <t xml:space="preserve">松島町</t>
  </si>
  <si>
    <t xml:space="preserve">戸沢村</t>
  </si>
  <si>
    <t xml:space="preserve">猪苗代町</t>
  </si>
  <si>
    <t xml:space="preserve">桜川市</t>
  </si>
  <si>
    <t xml:space="preserve">川場村</t>
  </si>
  <si>
    <t xml:space="preserve">草加市</t>
  </si>
  <si>
    <t xml:space="preserve">鎌ケ谷市</t>
  </si>
  <si>
    <t xml:space="preserve">三鷹市</t>
  </si>
  <si>
    <t xml:space="preserve">相模原市中央区</t>
  </si>
  <si>
    <t xml:space="preserve">胎内市</t>
  </si>
  <si>
    <t xml:space="preserve">丹波山村</t>
  </si>
  <si>
    <t xml:space="preserve">御代田町</t>
  </si>
  <si>
    <t xml:space="preserve">神戸町</t>
  </si>
  <si>
    <t xml:space="preserve">湖西市</t>
  </si>
  <si>
    <t xml:space="preserve">豊田市</t>
  </si>
  <si>
    <t xml:space="preserve">紀北町</t>
  </si>
  <si>
    <t xml:space="preserve">久御山町</t>
  </si>
  <si>
    <t xml:space="preserve">堺市東区</t>
  </si>
  <si>
    <t xml:space="preserve">三田市</t>
  </si>
  <si>
    <t xml:space="preserve">広陵町</t>
  </si>
  <si>
    <t xml:space="preserve">太地町</t>
  </si>
  <si>
    <t xml:space="preserve">西粟倉村</t>
  </si>
  <si>
    <t xml:space="preserve">北広島町</t>
  </si>
  <si>
    <t xml:space="preserve">越知町</t>
  </si>
  <si>
    <t xml:space="preserve">小郡市</t>
  </si>
  <si>
    <t xml:space="preserve">小国町</t>
  </si>
  <si>
    <t xml:space="preserve">錦江町</t>
  </si>
  <si>
    <t xml:space="preserve">与那原町</t>
  </si>
  <si>
    <t xml:space="preserve">紋別市</t>
  </si>
  <si>
    <t xml:space="preserve">東北町</t>
  </si>
  <si>
    <t xml:space="preserve">普代村</t>
  </si>
  <si>
    <t xml:space="preserve">七ヶ浜町</t>
  </si>
  <si>
    <t xml:space="preserve">高畠町</t>
  </si>
  <si>
    <t xml:space="preserve">会津坂下町</t>
  </si>
  <si>
    <t xml:space="preserve">神栖市</t>
  </si>
  <si>
    <t xml:space="preserve">昭和村</t>
  </si>
  <si>
    <t xml:space="preserve">越谷市</t>
  </si>
  <si>
    <t xml:space="preserve">君津市</t>
  </si>
  <si>
    <t xml:space="preserve">青梅市</t>
  </si>
  <si>
    <t xml:space="preserve">相模原市南区</t>
  </si>
  <si>
    <t xml:space="preserve">聖籠町</t>
  </si>
  <si>
    <t xml:space="preserve">立科町</t>
  </si>
  <si>
    <t xml:space="preserve">輪之内町</t>
  </si>
  <si>
    <t xml:space="preserve">伊豆市</t>
  </si>
  <si>
    <t xml:space="preserve">安城市</t>
  </si>
  <si>
    <t xml:space="preserve">御浜町</t>
  </si>
  <si>
    <t xml:space="preserve">井手町</t>
  </si>
  <si>
    <t xml:space="preserve">堺市西区</t>
  </si>
  <si>
    <t xml:space="preserve">加西市</t>
  </si>
  <si>
    <t xml:space="preserve">河合町</t>
  </si>
  <si>
    <t xml:space="preserve">古座川町</t>
  </si>
  <si>
    <t xml:space="preserve">久米南町</t>
  </si>
  <si>
    <t xml:space="preserve">大崎上島町</t>
  </si>
  <si>
    <t xml:space="preserve">梼原町</t>
  </si>
  <si>
    <t xml:space="preserve">筑紫野市</t>
  </si>
  <si>
    <t xml:space="preserve">産山村</t>
  </si>
  <si>
    <t xml:space="preserve">南大隅町</t>
  </si>
  <si>
    <t xml:space="preserve">南風原町</t>
  </si>
  <si>
    <t xml:space="preserve">士別市</t>
  </si>
  <si>
    <t xml:space="preserve">六ヶ所村</t>
  </si>
  <si>
    <t xml:space="preserve">軽米町</t>
  </si>
  <si>
    <t xml:space="preserve">利府町</t>
  </si>
  <si>
    <t xml:space="preserve">湯川村</t>
  </si>
  <si>
    <t xml:space="preserve">行方市</t>
  </si>
  <si>
    <t xml:space="preserve">みなかみ町</t>
  </si>
  <si>
    <t xml:space="preserve">蕨市</t>
  </si>
  <si>
    <t xml:space="preserve">富津市</t>
  </si>
  <si>
    <t xml:space="preserve">横須賀市</t>
  </si>
  <si>
    <t xml:space="preserve">弥彦村</t>
  </si>
  <si>
    <t xml:space="preserve">青木村</t>
  </si>
  <si>
    <t xml:space="preserve">安八町</t>
  </si>
  <si>
    <t xml:space="preserve">御前崎市</t>
  </si>
  <si>
    <t xml:space="preserve">西尾市</t>
  </si>
  <si>
    <t xml:space="preserve">紀宝町</t>
  </si>
  <si>
    <t xml:space="preserve">宇治田原町</t>
  </si>
  <si>
    <t xml:space="preserve">堺市南区</t>
  </si>
  <si>
    <t xml:space="preserve">篠山市</t>
  </si>
  <si>
    <t xml:space="preserve">吉野町</t>
  </si>
  <si>
    <t xml:space="preserve">北山村</t>
  </si>
  <si>
    <t xml:space="preserve">美咲町</t>
  </si>
  <si>
    <t xml:space="preserve">世羅町</t>
  </si>
  <si>
    <t xml:space="preserve">日高村</t>
  </si>
  <si>
    <t xml:space="preserve">春日市</t>
  </si>
  <si>
    <t xml:space="preserve">高森町</t>
  </si>
  <si>
    <t xml:space="preserve">肝付町</t>
  </si>
  <si>
    <t xml:space="preserve">渡嘉敷村</t>
  </si>
  <si>
    <t xml:space="preserve">名寄市</t>
  </si>
  <si>
    <t xml:space="preserve">おいらせ町</t>
  </si>
  <si>
    <t xml:space="preserve">野田村</t>
  </si>
  <si>
    <t xml:space="preserve">大和町</t>
  </si>
  <si>
    <t xml:space="preserve">柳津町</t>
  </si>
  <si>
    <t xml:space="preserve">鉾田市</t>
  </si>
  <si>
    <t xml:space="preserve">玉村町</t>
  </si>
  <si>
    <t xml:space="preserve">戸田市</t>
  </si>
  <si>
    <t xml:space="preserve">浦安市</t>
  </si>
  <si>
    <t xml:space="preserve">昭島市</t>
  </si>
  <si>
    <t xml:space="preserve">平塚市</t>
  </si>
  <si>
    <t xml:space="preserve">田上町</t>
  </si>
  <si>
    <t xml:space="preserve">長和町</t>
  </si>
  <si>
    <t xml:space="preserve">揖斐川町</t>
  </si>
  <si>
    <t xml:space="preserve">菊川市</t>
  </si>
  <si>
    <t xml:space="preserve">蒲郡市</t>
  </si>
  <si>
    <t xml:space="preserve">笠置町</t>
  </si>
  <si>
    <t xml:space="preserve">堺市北区</t>
  </si>
  <si>
    <t xml:space="preserve">養父市</t>
  </si>
  <si>
    <t xml:space="preserve">大淀町</t>
  </si>
  <si>
    <t xml:space="preserve">串本町</t>
  </si>
  <si>
    <t xml:space="preserve">吉備中央町</t>
  </si>
  <si>
    <t xml:space="preserve">神石高原町</t>
  </si>
  <si>
    <t xml:space="preserve">津野町</t>
  </si>
  <si>
    <t xml:space="preserve">大野城市</t>
  </si>
  <si>
    <t xml:space="preserve">西原村</t>
  </si>
  <si>
    <t xml:space="preserve">中種子町</t>
  </si>
  <si>
    <t xml:space="preserve">座間味村</t>
  </si>
  <si>
    <t xml:space="preserve">三笠市</t>
  </si>
  <si>
    <t xml:space="preserve">大間町</t>
  </si>
  <si>
    <t xml:space="preserve">九戸村</t>
  </si>
  <si>
    <t xml:space="preserve">大郷町</t>
  </si>
  <si>
    <t xml:space="preserve">白鷹町</t>
  </si>
  <si>
    <t xml:space="preserve">三島町</t>
  </si>
  <si>
    <t xml:space="preserve">つくばみらい市</t>
  </si>
  <si>
    <t xml:space="preserve">板倉町</t>
  </si>
  <si>
    <t xml:space="preserve">入間市</t>
  </si>
  <si>
    <t xml:space="preserve">四街道市</t>
  </si>
  <si>
    <t xml:space="preserve">調布市</t>
  </si>
  <si>
    <t xml:space="preserve">鎌倉市</t>
  </si>
  <si>
    <t xml:space="preserve">阿賀町</t>
  </si>
  <si>
    <t xml:space="preserve">下諏訪町</t>
  </si>
  <si>
    <t xml:space="preserve">大野町</t>
  </si>
  <si>
    <t xml:space="preserve">伊豆の国市</t>
  </si>
  <si>
    <t xml:space="preserve">犬山市</t>
  </si>
  <si>
    <t xml:space="preserve">和束町</t>
  </si>
  <si>
    <t xml:space="preserve">堺市美原区</t>
  </si>
  <si>
    <t xml:space="preserve">丹波市</t>
  </si>
  <si>
    <t xml:space="preserve">下市町</t>
  </si>
  <si>
    <t xml:space="preserve">四万十町</t>
  </si>
  <si>
    <t xml:space="preserve">宗像市</t>
  </si>
  <si>
    <t xml:space="preserve">南阿蘇村</t>
  </si>
  <si>
    <t xml:space="preserve">南種子町</t>
  </si>
  <si>
    <t xml:space="preserve">粟国村</t>
  </si>
  <si>
    <t xml:space="preserve">根室市</t>
  </si>
  <si>
    <t xml:space="preserve">東通村</t>
  </si>
  <si>
    <t xml:space="preserve">洋野町</t>
  </si>
  <si>
    <t xml:space="preserve">富谷町</t>
  </si>
  <si>
    <t xml:space="preserve">飯豊町</t>
  </si>
  <si>
    <t xml:space="preserve">小美玉市</t>
  </si>
  <si>
    <t xml:space="preserve">朝霞市</t>
  </si>
  <si>
    <t xml:space="preserve">袖ケ浦市</t>
  </si>
  <si>
    <t xml:space="preserve">町田市</t>
  </si>
  <si>
    <t xml:space="preserve">藤沢市</t>
  </si>
  <si>
    <t xml:space="preserve">出雲崎町</t>
  </si>
  <si>
    <t xml:space="preserve">富士見町</t>
  </si>
  <si>
    <t xml:space="preserve">牧之原市</t>
  </si>
  <si>
    <t xml:space="preserve">常滑市</t>
  </si>
  <si>
    <t xml:space="preserve">精華町</t>
  </si>
  <si>
    <t xml:space="preserve">岸和田市</t>
  </si>
  <si>
    <t xml:space="preserve">南あわじ市</t>
  </si>
  <si>
    <t xml:space="preserve">黒滝村</t>
  </si>
  <si>
    <t xml:space="preserve">大月町</t>
  </si>
  <si>
    <t xml:space="preserve">太宰府市</t>
  </si>
  <si>
    <t xml:space="preserve">御船町</t>
  </si>
  <si>
    <t xml:space="preserve">屋久島町</t>
  </si>
  <si>
    <t xml:space="preserve">渡名喜村</t>
  </si>
  <si>
    <t xml:space="preserve">千歳市</t>
  </si>
  <si>
    <t xml:space="preserve">風間浦村</t>
  </si>
  <si>
    <t xml:space="preserve">一戸町</t>
  </si>
  <si>
    <t xml:space="preserve">大衡村</t>
  </si>
  <si>
    <t xml:space="preserve">三川町</t>
  </si>
  <si>
    <t xml:space="preserve">茨城町</t>
  </si>
  <si>
    <t xml:space="preserve">千代田町</t>
  </si>
  <si>
    <t xml:space="preserve">志木市</t>
  </si>
  <si>
    <t xml:space="preserve">八街市</t>
  </si>
  <si>
    <t xml:space="preserve">小金井市</t>
  </si>
  <si>
    <t xml:space="preserve">小田原市</t>
  </si>
  <si>
    <t xml:space="preserve">湯沢町</t>
  </si>
  <si>
    <t xml:space="preserve">原村</t>
  </si>
  <si>
    <t xml:space="preserve">北方町</t>
  </si>
  <si>
    <t xml:space="preserve">東伊豆町</t>
  </si>
  <si>
    <t xml:space="preserve">江南市</t>
  </si>
  <si>
    <t xml:space="preserve">南山城村</t>
  </si>
  <si>
    <t xml:space="preserve">豊中市</t>
  </si>
  <si>
    <t xml:space="preserve">朝来市</t>
  </si>
  <si>
    <t xml:space="preserve">天川村</t>
  </si>
  <si>
    <t xml:space="preserve">三原村</t>
  </si>
  <si>
    <t xml:space="preserve">古賀市</t>
  </si>
  <si>
    <t xml:space="preserve">嘉島町</t>
  </si>
  <si>
    <t xml:space="preserve">大和村</t>
  </si>
  <si>
    <t xml:space="preserve">南大東村</t>
  </si>
  <si>
    <t xml:space="preserve">滝川市</t>
  </si>
  <si>
    <t xml:space="preserve">佐井村</t>
  </si>
  <si>
    <t xml:space="preserve">色麻町</t>
  </si>
  <si>
    <t xml:space="preserve">庄内町</t>
  </si>
  <si>
    <t xml:space="preserve">会津美里町</t>
  </si>
  <si>
    <t xml:space="preserve">大洗町</t>
  </si>
  <si>
    <t xml:space="preserve">大泉町</t>
  </si>
  <si>
    <t xml:space="preserve">和光市</t>
  </si>
  <si>
    <t xml:space="preserve">印西市</t>
  </si>
  <si>
    <t xml:space="preserve">小平市</t>
  </si>
  <si>
    <t xml:space="preserve">茅ヶ崎市</t>
  </si>
  <si>
    <t xml:space="preserve">津南町</t>
  </si>
  <si>
    <t xml:space="preserve">辰野町</t>
  </si>
  <si>
    <t xml:space="preserve">坂祝町</t>
  </si>
  <si>
    <t xml:space="preserve">河津町</t>
  </si>
  <si>
    <t xml:space="preserve">小牧市</t>
  </si>
  <si>
    <t xml:space="preserve">京丹波町</t>
  </si>
  <si>
    <t xml:space="preserve">池田市</t>
  </si>
  <si>
    <t xml:space="preserve">淡路市</t>
  </si>
  <si>
    <t xml:space="preserve">野迫川村</t>
  </si>
  <si>
    <t xml:space="preserve">黒潮町</t>
  </si>
  <si>
    <t xml:space="preserve">福津市</t>
  </si>
  <si>
    <t xml:space="preserve">益城町</t>
  </si>
  <si>
    <t xml:space="preserve">宇検村</t>
  </si>
  <si>
    <t xml:space="preserve">北大東村</t>
  </si>
  <si>
    <t xml:space="preserve">砂川市</t>
  </si>
  <si>
    <t xml:space="preserve">三戸町</t>
  </si>
  <si>
    <t xml:space="preserve">加美町</t>
  </si>
  <si>
    <t xml:space="preserve">遊佐町</t>
  </si>
  <si>
    <t xml:space="preserve">西郷村</t>
  </si>
  <si>
    <t xml:space="preserve">城里町</t>
  </si>
  <si>
    <t xml:space="preserve">邑楽町</t>
  </si>
  <si>
    <t xml:space="preserve">新座市</t>
  </si>
  <si>
    <t xml:space="preserve">白井市</t>
  </si>
  <si>
    <t xml:space="preserve">日野市</t>
  </si>
  <si>
    <t xml:space="preserve">逗子市</t>
  </si>
  <si>
    <t xml:space="preserve">刈羽村</t>
  </si>
  <si>
    <t xml:space="preserve">箕輪町</t>
  </si>
  <si>
    <t xml:space="preserve">富加町</t>
  </si>
  <si>
    <t xml:space="preserve">南伊豆町</t>
  </si>
  <si>
    <t xml:space="preserve">稲沢市</t>
  </si>
  <si>
    <t xml:space="preserve">伊根町</t>
  </si>
  <si>
    <t xml:space="preserve">吹田市</t>
  </si>
  <si>
    <t xml:space="preserve">宍粟市</t>
  </si>
  <si>
    <t xml:space="preserve">十津川村</t>
  </si>
  <si>
    <t xml:space="preserve">うきは市</t>
  </si>
  <si>
    <t xml:space="preserve">甲佐町</t>
  </si>
  <si>
    <t xml:space="preserve">瀬戸内町</t>
  </si>
  <si>
    <t xml:space="preserve">伊平屋村</t>
  </si>
  <si>
    <t xml:space="preserve">歌志内市</t>
  </si>
  <si>
    <t xml:space="preserve">五戸町</t>
  </si>
  <si>
    <t xml:space="preserve">涌谷町</t>
  </si>
  <si>
    <t xml:space="preserve">泉崎村</t>
  </si>
  <si>
    <t xml:space="preserve">東海村</t>
  </si>
  <si>
    <t xml:space="preserve">桶川市</t>
  </si>
  <si>
    <t xml:space="preserve">富里市</t>
  </si>
  <si>
    <t xml:space="preserve">東村山市</t>
  </si>
  <si>
    <t xml:space="preserve">三浦市</t>
  </si>
  <si>
    <t xml:space="preserve">関川村</t>
  </si>
  <si>
    <t xml:space="preserve">飯島町</t>
  </si>
  <si>
    <t xml:space="preserve">川辺町</t>
  </si>
  <si>
    <t xml:space="preserve">松崎町</t>
  </si>
  <si>
    <t xml:space="preserve">新城市</t>
  </si>
  <si>
    <t xml:space="preserve">与謝野町</t>
  </si>
  <si>
    <t xml:space="preserve">泉大津市</t>
  </si>
  <si>
    <t xml:space="preserve">加東市</t>
  </si>
  <si>
    <t xml:space="preserve">下北山村</t>
  </si>
  <si>
    <t xml:space="preserve">宮若市</t>
  </si>
  <si>
    <t xml:space="preserve">山都町</t>
  </si>
  <si>
    <t xml:space="preserve">龍郷町</t>
  </si>
  <si>
    <t xml:space="preserve">伊是名村</t>
  </si>
  <si>
    <t xml:space="preserve">深川市</t>
  </si>
  <si>
    <t xml:space="preserve">田子町</t>
  </si>
  <si>
    <t xml:space="preserve">中島村</t>
  </si>
  <si>
    <t xml:space="preserve">大子町</t>
  </si>
  <si>
    <t xml:space="preserve">久喜市</t>
  </si>
  <si>
    <t xml:space="preserve">南房総市</t>
  </si>
  <si>
    <t xml:space="preserve">国分寺市</t>
  </si>
  <si>
    <t xml:space="preserve">秦野市</t>
  </si>
  <si>
    <t xml:space="preserve">粟島浦村</t>
  </si>
  <si>
    <t xml:space="preserve">南箕輪村</t>
  </si>
  <si>
    <t xml:space="preserve">七宗町</t>
  </si>
  <si>
    <t xml:space="preserve">西伊豆町</t>
  </si>
  <si>
    <t xml:space="preserve">東海市</t>
  </si>
  <si>
    <t xml:space="preserve">高槻市</t>
  </si>
  <si>
    <t xml:space="preserve">たつの市</t>
  </si>
  <si>
    <t xml:space="preserve">上北山村</t>
  </si>
  <si>
    <t xml:space="preserve">嘉麻市</t>
  </si>
  <si>
    <t xml:space="preserve">氷川町</t>
  </si>
  <si>
    <t xml:space="preserve">喜界町</t>
  </si>
  <si>
    <t xml:space="preserve">久米島町</t>
  </si>
  <si>
    <t xml:space="preserve">富良野市</t>
  </si>
  <si>
    <t xml:space="preserve">女川町</t>
  </si>
  <si>
    <t xml:space="preserve">矢吹町</t>
  </si>
  <si>
    <t xml:space="preserve">美浦村</t>
  </si>
  <si>
    <t xml:space="preserve">北本市</t>
  </si>
  <si>
    <t xml:space="preserve">匝瑳市</t>
  </si>
  <si>
    <t xml:space="preserve">国立市</t>
  </si>
  <si>
    <t xml:space="preserve">厚木市</t>
  </si>
  <si>
    <t xml:space="preserve">中川村</t>
  </si>
  <si>
    <t xml:space="preserve">八百津町</t>
  </si>
  <si>
    <t xml:space="preserve">函南町</t>
  </si>
  <si>
    <t xml:space="preserve">大府市</t>
  </si>
  <si>
    <t xml:space="preserve">貝塚市</t>
  </si>
  <si>
    <t xml:space="preserve">猪名川町</t>
  </si>
  <si>
    <t xml:space="preserve">朝倉市</t>
  </si>
  <si>
    <t xml:space="preserve">芦北町</t>
  </si>
  <si>
    <t xml:space="preserve">徳之島町</t>
  </si>
  <si>
    <t xml:space="preserve">八重瀬町</t>
  </si>
  <si>
    <t xml:space="preserve">登別市</t>
  </si>
  <si>
    <t xml:space="preserve">階上町</t>
  </si>
  <si>
    <t xml:space="preserve">南三陸町</t>
  </si>
  <si>
    <t xml:space="preserve">棚倉町</t>
  </si>
  <si>
    <t xml:space="preserve">阿見町</t>
  </si>
  <si>
    <t xml:space="preserve">八潮市</t>
  </si>
  <si>
    <t xml:space="preserve">香取市</t>
  </si>
  <si>
    <t xml:space="preserve">福生市</t>
  </si>
  <si>
    <t xml:space="preserve">大和市</t>
  </si>
  <si>
    <t xml:space="preserve">宮田村</t>
  </si>
  <si>
    <t xml:space="preserve">白川町</t>
  </si>
  <si>
    <t xml:space="preserve">清水町</t>
  </si>
  <si>
    <t xml:space="preserve">知多市</t>
  </si>
  <si>
    <t xml:space="preserve">守口市</t>
  </si>
  <si>
    <t xml:space="preserve">多可町</t>
  </si>
  <si>
    <t xml:space="preserve">東吉野村</t>
  </si>
  <si>
    <t xml:space="preserve">みやま市</t>
  </si>
  <si>
    <t xml:space="preserve">津奈木町</t>
  </si>
  <si>
    <t xml:space="preserve">天城町</t>
  </si>
  <si>
    <t xml:space="preserve">多良間村</t>
  </si>
  <si>
    <t xml:space="preserve">恵庭市</t>
  </si>
  <si>
    <t xml:space="preserve">新郷村</t>
  </si>
  <si>
    <t xml:space="preserve">矢祭町</t>
  </si>
  <si>
    <t xml:space="preserve">河内町</t>
  </si>
  <si>
    <t xml:space="preserve">富士見市</t>
  </si>
  <si>
    <t xml:space="preserve">山武市</t>
  </si>
  <si>
    <t xml:space="preserve">狛江市</t>
  </si>
  <si>
    <t xml:space="preserve">伊勢原市</t>
  </si>
  <si>
    <t xml:space="preserve">松川町</t>
  </si>
  <si>
    <t xml:space="preserve">東白川村</t>
  </si>
  <si>
    <t xml:space="preserve">長泉町</t>
  </si>
  <si>
    <t xml:space="preserve">知立市</t>
  </si>
  <si>
    <t xml:space="preserve">枚方市</t>
  </si>
  <si>
    <t xml:space="preserve">稲美町</t>
  </si>
  <si>
    <t xml:space="preserve">糸島市</t>
  </si>
  <si>
    <t xml:space="preserve">錦町</t>
  </si>
  <si>
    <t xml:space="preserve">伊仙町</t>
  </si>
  <si>
    <t xml:space="preserve">竹富町</t>
  </si>
  <si>
    <t xml:space="preserve">塙町</t>
  </si>
  <si>
    <t xml:space="preserve">八千代町</t>
  </si>
  <si>
    <t xml:space="preserve">三郷市</t>
  </si>
  <si>
    <t xml:space="preserve">いすみ市</t>
  </si>
  <si>
    <t xml:space="preserve">東大和市</t>
  </si>
  <si>
    <t xml:space="preserve">海老名市</t>
  </si>
  <si>
    <t xml:space="preserve">御嵩町</t>
  </si>
  <si>
    <t xml:space="preserve">小山町</t>
  </si>
  <si>
    <t xml:space="preserve">尾張旭市</t>
  </si>
  <si>
    <t xml:space="preserve">茨木市</t>
  </si>
  <si>
    <t xml:space="preserve">播磨町</t>
  </si>
  <si>
    <t xml:space="preserve">多良木町</t>
  </si>
  <si>
    <t xml:space="preserve">和泊町</t>
  </si>
  <si>
    <t xml:space="preserve">与那国町</t>
  </si>
  <si>
    <t xml:space="preserve">北広島市</t>
  </si>
  <si>
    <t xml:space="preserve">鮫川村</t>
  </si>
  <si>
    <t xml:space="preserve">五霞町</t>
  </si>
  <si>
    <t xml:space="preserve">蓮田市</t>
  </si>
  <si>
    <t xml:space="preserve">大網白里市</t>
  </si>
  <si>
    <t xml:space="preserve">清瀬市</t>
  </si>
  <si>
    <t xml:space="preserve">座間市</t>
  </si>
  <si>
    <t xml:space="preserve">阿南町</t>
  </si>
  <si>
    <t xml:space="preserve">白川村</t>
  </si>
  <si>
    <t xml:space="preserve">吉田町</t>
  </si>
  <si>
    <t xml:space="preserve">高浜市</t>
  </si>
  <si>
    <t xml:space="preserve">八尾市</t>
  </si>
  <si>
    <t xml:space="preserve">市川町</t>
  </si>
  <si>
    <t xml:space="preserve">宇美町</t>
  </si>
  <si>
    <t xml:space="preserve">湯前町</t>
  </si>
  <si>
    <t xml:space="preserve">知名町</t>
  </si>
  <si>
    <t xml:space="preserve">石狩市</t>
  </si>
  <si>
    <t xml:space="preserve">石川町</t>
  </si>
  <si>
    <t xml:space="preserve">境町</t>
  </si>
  <si>
    <t xml:space="preserve">坂戸市</t>
  </si>
  <si>
    <t xml:space="preserve">酒々井町</t>
  </si>
  <si>
    <t xml:space="preserve">東久留米市</t>
  </si>
  <si>
    <t xml:space="preserve">南足柄市</t>
  </si>
  <si>
    <t xml:space="preserve">阿智村</t>
  </si>
  <si>
    <t xml:space="preserve">川根本町</t>
  </si>
  <si>
    <t xml:space="preserve">岩倉市</t>
  </si>
  <si>
    <t xml:space="preserve">泉佐野市</t>
  </si>
  <si>
    <t xml:space="preserve">福崎町</t>
  </si>
  <si>
    <t xml:space="preserve">篠栗町</t>
  </si>
  <si>
    <t xml:space="preserve">水上村</t>
  </si>
  <si>
    <t xml:space="preserve">与論町</t>
  </si>
  <si>
    <t xml:space="preserve">北斗市</t>
  </si>
  <si>
    <t xml:space="preserve">玉川村</t>
  </si>
  <si>
    <t xml:space="preserve">利根町</t>
  </si>
  <si>
    <t xml:space="preserve">幸手市</t>
  </si>
  <si>
    <t xml:space="preserve">栄町</t>
  </si>
  <si>
    <t xml:space="preserve">武蔵村山市</t>
  </si>
  <si>
    <t xml:space="preserve">綾瀬市</t>
  </si>
  <si>
    <t xml:space="preserve">平谷村</t>
  </si>
  <si>
    <t xml:space="preserve">森町</t>
  </si>
  <si>
    <t xml:space="preserve">豊明市</t>
  </si>
  <si>
    <t xml:space="preserve">富田林市</t>
  </si>
  <si>
    <t xml:space="preserve">神河町</t>
  </si>
  <si>
    <t xml:space="preserve">志免町</t>
  </si>
  <si>
    <t xml:space="preserve">相良村</t>
  </si>
  <si>
    <t xml:space="preserve">当別町</t>
  </si>
  <si>
    <t xml:space="preserve">平田村</t>
  </si>
  <si>
    <t xml:space="preserve">鶴ヶ島市</t>
  </si>
  <si>
    <t xml:space="preserve">神崎町</t>
  </si>
  <si>
    <t xml:space="preserve">多摩市</t>
  </si>
  <si>
    <t xml:space="preserve">葉山町</t>
  </si>
  <si>
    <t xml:space="preserve">根羽村</t>
  </si>
  <si>
    <t xml:space="preserve">日進市</t>
  </si>
  <si>
    <t xml:space="preserve">寝屋川市</t>
  </si>
  <si>
    <t xml:space="preserve">太子町</t>
  </si>
  <si>
    <t xml:space="preserve">須恵町</t>
  </si>
  <si>
    <t xml:space="preserve">五木村</t>
  </si>
  <si>
    <t xml:space="preserve">新篠津村</t>
  </si>
  <si>
    <t xml:space="preserve">浅川町</t>
  </si>
  <si>
    <t xml:space="preserve">日高市</t>
  </si>
  <si>
    <t xml:space="preserve">多古町</t>
  </si>
  <si>
    <t xml:space="preserve">稲城市</t>
  </si>
  <si>
    <t xml:space="preserve">寒川町</t>
  </si>
  <si>
    <t xml:space="preserve">下條村</t>
  </si>
  <si>
    <t xml:space="preserve">田原市</t>
  </si>
  <si>
    <t xml:space="preserve">河内長野市</t>
  </si>
  <si>
    <t xml:space="preserve">上郡町</t>
  </si>
  <si>
    <t xml:space="preserve">新宮町</t>
  </si>
  <si>
    <t xml:space="preserve">山江村</t>
  </si>
  <si>
    <t xml:space="preserve">古殿町</t>
  </si>
  <si>
    <t xml:space="preserve">吉川市</t>
  </si>
  <si>
    <t xml:space="preserve">東庄町</t>
  </si>
  <si>
    <t xml:space="preserve">羽村市</t>
  </si>
  <si>
    <t xml:space="preserve">大磯町</t>
  </si>
  <si>
    <t xml:space="preserve">売木村</t>
  </si>
  <si>
    <t xml:space="preserve">愛西市</t>
  </si>
  <si>
    <t xml:space="preserve">松原市</t>
  </si>
  <si>
    <t xml:space="preserve">佐用町</t>
  </si>
  <si>
    <t xml:space="preserve">久山町</t>
  </si>
  <si>
    <t xml:space="preserve">球磨村</t>
  </si>
  <si>
    <t xml:space="preserve">福島町</t>
  </si>
  <si>
    <t xml:space="preserve">三春町</t>
  </si>
  <si>
    <t xml:space="preserve">ふじみ野市</t>
  </si>
  <si>
    <t xml:space="preserve">九十九里町</t>
  </si>
  <si>
    <t xml:space="preserve">あきる野市</t>
  </si>
  <si>
    <t xml:space="preserve">二宮町</t>
  </si>
  <si>
    <t xml:space="preserve">天龍村</t>
  </si>
  <si>
    <t xml:space="preserve">清須市</t>
  </si>
  <si>
    <t xml:space="preserve">大東市</t>
  </si>
  <si>
    <t xml:space="preserve">香美町</t>
  </si>
  <si>
    <t xml:space="preserve">粕屋町</t>
  </si>
  <si>
    <t xml:space="preserve">あさぎり町</t>
  </si>
  <si>
    <t xml:space="preserve">知内町</t>
  </si>
  <si>
    <t xml:space="preserve">小野町</t>
  </si>
  <si>
    <t xml:space="preserve">白岡市</t>
  </si>
  <si>
    <t xml:space="preserve">芝山町</t>
  </si>
  <si>
    <t xml:space="preserve">西東京市</t>
  </si>
  <si>
    <t xml:space="preserve">中井町</t>
  </si>
  <si>
    <t xml:space="preserve">泰阜村</t>
  </si>
  <si>
    <t xml:space="preserve">北名古屋市</t>
  </si>
  <si>
    <t xml:space="preserve">和泉市</t>
  </si>
  <si>
    <t xml:space="preserve">新温泉町</t>
  </si>
  <si>
    <t xml:space="preserve">芦屋町</t>
  </si>
  <si>
    <t xml:space="preserve">苓北町</t>
  </si>
  <si>
    <t xml:space="preserve">木古内町</t>
  </si>
  <si>
    <t xml:space="preserve">広野町</t>
  </si>
  <si>
    <t xml:space="preserve">伊奈町</t>
  </si>
  <si>
    <t xml:space="preserve">横芝光町</t>
  </si>
  <si>
    <t xml:space="preserve">瑞穂町</t>
  </si>
  <si>
    <t xml:space="preserve">大井町</t>
  </si>
  <si>
    <t xml:space="preserve">喬木村</t>
  </si>
  <si>
    <t xml:space="preserve">弥富市</t>
  </si>
  <si>
    <t xml:space="preserve">箕面市</t>
  </si>
  <si>
    <t xml:space="preserve">水巻町</t>
  </si>
  <si>
    <t xml:space="preserve">七飯町</t>
  </si>
  <si>
    <t xml:space="preserve">楢葉町</t>
  </si>
  <si>
    <t xml:space="preserve">三芳町</t>
  </si>
  <si>
    <t xml:space="preserve">一宮町</t>
  </si>
  <si>
    <t xml:space="preserve">日の出町</t>
  </si>
  <si>
    <t xml:space="preserve">松田町</t>
  </si>
  <si>
    <t xml:space="preserve">豊丘村</t>
  </si>
  <si>
    <t xml:space="preserve">みよし市</t>
  </si>
  <si>
    <t xml:space="preserve">柏原市</t>
  </si>
  <si>
    <t xml:space="preserve">岡垣町</t>
  </si>
  <si>
    <t xml:space="preserve">鹿部町</t>
  </si>
  <si>
    <t xml:space="preserve">富岡町</t>
  </si>
  <si>
    <t xml:space="preserve">毛呂山町</t>
  </si>
  <si>
    <t xml:space="preserve">睦沢町</t>
  </si>
  <si>
    <t xml:space="preserve">檜原村</t>
  </si>
  <si>
    <t xml:space="preserve">山北町</t>
  </si>
  <si>
    <t xml:space="preserve">大鹿村</t>
  </si>
  <si>
    <t xml:space="preserve">あま市</t>
  </si>
  <si>
    <t xml:space="preserve">羽曳野市</t>
  </si>
  <si>
    <t xml:space="preserve">遠賀町</t>
  </si>
  <si>
    <t xml:space="preserve">川内村</t>
  </si>
  <si>
    <t xml:space="preserve">越生町</t>
  </si>
  <si>
    <t xml:space="preserve">長生村</t>
  </si>
  <si>
    <t xml:space="preserve">奥多摩町</t>
  </si>
  <si>
    <t xml:space="preserve">開成町</t>
  </si>
  <si>
    <t xml:space="preserve">上松町</t>
  </si>
  <si>
    <t xml:space="preserve">長久手市</t>
  </si>
  <si>
    <t xml:space="preserve">門真市</t>
  </si>
  <si>
    <t xml:space="preserve">小竹町</t>
  </si>
  <si>
    <t xml:space="preserve">八雲町</t>
  </si>
  <si>
    <t xml:space="preserve">大熊町</t>
  </si>
  <si>
    <t xml:space="preserve">滑川町</t>
  </si>
  <si>
    <t xml:space="preserve">白子町</t>
  </si>
  <si>
    <t xml:space="preserve">大島町</t>
  </si>
  <si>
    <t xml:space="preserve">箱根町</t>
  </si>
  <si>
    <t xml:space="preserve">南木曽町</t>
  </si>
  <si>
    <t xml:space="preserve">東郷町</t>
  </si>
  <si>
    <t xml:space="preserve">摂津市</t>
  </si>
  <si>
    <t xml:space="preserve">鞍手町</t>
  </si>
  <si>
    <t xml:space="preserve">長万部町</t>
  </si>
  <si>
    <t xml:space="preserve">双葉町</t>
  </si>
  <si>
    <t xml:space="preserve">嵐山町</t>
  </si>
  <si>
    <t xml:space="preserve">長柄町</t>
  </si>
  <si>
    <t xml:space="preserve">利島村</t>
  </si>
  <si>
    <t xml:space="preserve">真鶴町</t>
  </si>
  <si>
    <t xml:space="preserve">木祖村</t>
  </si>
  <si>
    <t xml:space="preserve">豊山町</t>
  </si>
  <si>
    <t xml:space="preserve">高石市</t>
  </si>
  <si>
    <t xml:space="preserve">桂川町</t>
  </si>
  <si>
    <t xml:space="preserve">江差町</t>
  </si>
  <si>
    <t xml:space="preserve">浪江町</t>
  </si>
  <si>
    <t xml:space="preserve">小川町</t>
  </si>
  <si>
    <t xml:space="preserve">長南町</t>
  </si>
  <si>
    <t xml:space="preserve">新島村</t>
  </si>
  <si>
    <t xml:space="preserve">湯河原町</t>
  </si>
  <si>
    <t xml:space="preserve">王滝村</t>
  </si>
  <si>
    <t xml:space="preserve">大口町</t>
  </si>
  <si>
    <t xml:space="preserve">藤井寺市</t>
  </si>
  <si>
    <t xml:space="preserve">筑前町</t>
  </si>
  <si>
    <t xml:space="preserve">上ノ国町</t>
  </si>
  <si>
    <t xml:space="preserve">葛尾村</t>
  </si>
  <si>
    <t xml:space="preserve">川島町</t>
  </si>
  <si>
    <t xml:space="preserve">大多喜町</t>
  </si>
  <si>
    <t xml:space="preserve">神津島村</t>
  </si>
  <si>
    <t xml:space="preserve">愛川町</t>
  </si>
  <si>
    <t xml:space="preserve">大桑村</t>
  </si>
  <si>
    <t xml:space="preserve">扶桑町</t>
  </si>
  <si>
    <t xml:space="preserve">東大阪市</t>
  </si>
  <si>
    <t xml:space="preserve">東峰村</t>
  </si>
  <si>
    <t xml:space="preserve">厚沢部町</t>
  </si>
  <si>
    <t xml:space="preserve">新地町</t>
  </si>
  <si>
    <t xml:space="preserve">吉見町</t>
  </si>
  <si>
    <t xml:space="preserve">御宿町</t>
  </si>
  <si>
    <t xml:space="preserve">三宅村</t>
  </si>
  <si>
    <t xml:space="preserve">清川村</t>
  </si>
  <si>
    <t xml:space="preserve">木曽町</t>
  </si>
  <si>
    <t xml:space="preserve">大治町</t>
  </si>
  <si>
    <t xml:space="preserve">泉南市</t>
  </si>
  <si>
    <t xml:space="preserve">大刀洗町</t>
  </si>
  <si>
    <t xml:space="preserve">乙部町</t>
  </si>
  <si>
    <t xml:space="preserve">飯舘村</t>
  </si>
  <si>
    <t xml:space="preserve">鳩山町</t>
  </si>
  <si>
    <t xml:space="preserve">鋸南町</t>
  </si>
  <si>
    <t xml:space="preserve">御蔵島村</t>
  </si>
  <si>
    <t xml:space="preserve">麻績村</t>
  </si>
  <si>
    <t xml:space="preserve">蟹江町</t>
  </si>
  <si>
    <t xml:space="preserve">四條畷市</t>
  </si>
  <si>
    <t xml:space="preserve">大木町</t>
  </si>
  <si>
    <t xml:space="preserve">奥尻町</t>
  </si>
  <si>
    <t xml:space="preserve">ときがわ町</t>
  </si>
  <si>
    <t xml:space="preserve">八丈町</t>
  </si>
  <si>
    <t xml:space="preserve">生坂村</t>
  </si>
  <si>
    <t xml:space="preserve">飛島村</t>
  </si>
  <si>
    <t xml:space="preserve">交野市</t>
  </si>
  <si>
    <t xml:space="preserve">今金町</t>
  </si>
  <si>
    <t xml:space="preserve">横瀬町</t>
  </si>
  <si>
    <t xml:space="preserve">青ヶ島村</t>
  </si>
  <si>
    <t xml:space="preserve">山形村</t>
  </si>
  <si>
    <t xml:space="preserve">阿久比町</t>
  </si>
  <si>
    <t xml:space="preserve">大阪狭山市</t>
  </si>
  <si>
    <t xml:space="preserve">香春町</t>
  </si>
  <si>
    <t xml:space="preserve">せたな町</t>
  </si>
  <si>
    <t xml:space="preserve">皆野町</t>
  </si>
  <si>
    <t xml:space="preserve">小笠原村</t>
  </si>
  <si>
    <t xml:space="preserve">朝日村</t>
  </si>
  <si>
    <t xml:space="preserve">東浦町</t>
  </si>
  <si>
    <t xml:space="preserve">阪南市</t>
  </si>
  <si>
    <t xml:space="preserve">添田町</t>
  </si>
  <si>
    <t xml:space="preserve">島牧村</t>
  </si>
  <si>
    <t xml:space="preserve">長瀞町</t>
  </si>
  <si>
    <t xml:space="preserve">筑北村</t>
  </si>
  <si>
    <t xml:space="preserve">南知多町</t>
  </si>
  <si>
    <t xml:space="preserve">島本町</t>
  </si>
  <si>
    <t xml:space="preserve">糸田町</t>
  </si>
  <si>
    <t xml:space="preserve">寿都町</t>
  </si>
  <si>
    <t xml:space="preserve">小鹿野町</t>
  </si>
  <si>
    <t xml:space="preserve">豊能町</t>
  </si>
  <si>
    <t xml:space="preserve">黒松内町</t>
  </si>
  <si>
    <t xml:space="preserve">東秩父村</t>
  </si>
  <si>
    <t xml:space="preserve">松川村</t>
  </si>
  <si>
    <t xml:space="preserve">武豊町</t>
  </si>
  <si>
    <t xml:space="preserve">能勢町</t>
  </si>
  <si>
    <t xml:space="preserve">大任町</t>
  </si>
  <si>
    <t xml:space="preserve">蘭越町</t>
  </si>
  <si>
    <t xml:space="preserve">白馬村</t>
  </si>
  <si>
    <t xml:space="preserve">幸田町</t>
  </si>
  <si>
    <t xml:space="preserve">忠岡町</t>
  </si>
  <si>
    <t xml:space="preserve">赤村</t>
  </si>
  <si>
    <t xml:space="preserve">ニセコ町</t>
  </si>
  <si>
    <t xml:space="preserve">神川町</t>
  </si>
  <si>
    <t xml:space="preserve">小谷村</t>
  </si>
  <si>
    <t xml:space="preserve">設楽町</t>
  </si>
  <si>
    <t xml:space="preserve">熊取町</t>
  </si>
  <si>
    <t xml:space="preserve">福智町</t>
  </si>
  <si>
    <t xml:space="preserve">真狩村</t>
  </si>
  <si>
    <t xml:space="preserve">上里町</t>
  </si>
  <si>
    <t xml:space="preserve">坂城町</t>
  </si>
  <si>
    <t xml:space="preserve">東栄町</t>
  </si>
  <si>
    <t xml:space="preserve">田尻町</t>
  </si>
  <si>
    <t xml:space="preserve">苅田町</t>
  </si>
  <si>
    <t xml:space="preserve">留寿都村</t>
  </si>
  <si>
    <t xml:space="preserve">寄居町</t>
  </si>
  <si>
    <t xml:space="preserve">小布施町</t>
  </si>
  <si>
    <t xml:space="preserve">豊根村</t>
  </si>
  <si>
    <t xml:space="preserve">岬町</t>
  </si>
  <si>
    <t xml:space="preserve">みやこ町</t>
  </si>
  <si>
    <t xml:space="preserve">喜茂別町</t>
  </si>
  <si>
    <t xml:space="preserve">宮代町</t>
  </si>
  <si>
    <t xml:space="preserve">吉富町</t>
  </si>
  <si>
    <t xml:space="preserve">京極町</t>
  </si>
  <si>
    <t xml:space="preserve">杉戸町</t>
  </si>
  <si>
    <t xml:space="preserve">山ノ内町</t>
  </si>
  <si>
    <t xml:space="preserve">河南町</t>
  </si>
  <si>
    <t xml:space="preserve">上毛町</t>
  </si>
  <si>
    <t xml:space="preserve">倶知安町</t>
  </si>
  <si>
    <t xml:space="preserve">松伏町</t>
  </si>
  <si>
    <t xml:space="preserve">木島平村</t>
  </si>
  <si>
    <t xml:space="preserve">千早赤阪村</t>
  </si>
  <si>
    <t xml:space="preserve">築上町</t>
  </si>
  <si>
    <t xml:space="preserve">共和町</t>
  </si>
  <si>
    <t xml:space="preserve">野沢温泉村</t>
  </si>
  <si>
    <t xml:space="preserve">岩内町</t>
  </si>
  <si>
    <t xml:space="preserve">信濃町</t>
  </si>
  <si>
    <t xml:space="preserve">泊村</t>
  </si>
  <si>
    <t xml:space="preserve">小川村</t>
  </si>
  <si>
    <t xml:space="preserve">神恵内村</t>
  </si>
  <si>
    <t xml:space="preserve">飯綱町</t>
  </si>
  <si>
    <t xml:space="preserve">積丹町</t>
  </si>
  <si>
    <t xml:space="preserve">栄村</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芽室町</t>
  </si>
  <si>
    <t xml:space="preserve">中札内村</t>
  </si>
  <si>
    <t xml:space="preserve">更別村</t>
  </si>
  <si>
    <t xml:space="preserve">大樹町</t>
  </si>
  <si>
    <t xml:space="preserve">広尾町</t>
  </si>
  <si>
    <t xml:space="preserve">幕別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県別行数</t>
  </si>
  <si>
    <r>
      <rPr>
        <sz val="9"/>
        <color rgb="FF000000"/>
        <rFont val="メイリオ"/>
        <family val="0"/>
        <charset val="1"/>
      </rPr>
      <t xml:space="preserve">-1</t>
    </r>
    <r>
      <rPr>
        <sz val="9"/>
        <color rgb="FF000000"/>
        <rFont val="Noto Sans"/>
        <family val="2"/>
      </rPr>
      <t xml:space="preserve">で自治体数</t>
    </r>
  </si>
  <si>
    <t xml:space="preserve">法人個人区分</t>
  </si>
  <si>
    <t xml:space="preserve">法人</t>
  </si>
  <si>
    <t xml:space="preserve">個人</t>
  </si>
  <si>
    <t xml:space="preserve">本社（店）申請</t>
  </si>
  <si>
    <t xml:space="preserve">事業所申請 </t>
  </si>
  <si>
    <t xml:space="preserve">市内：秩父市内の本店で登録する場合</t>
  </si>
  <si>
    <t xml:space="preserve">準市内：本店は秩父市外だが、申請事業所が秩父市内の場合</t>
  </si>
  <si>
    <t xml:space="preserve">郡内：本店又は申請事業所が郡内にある場合（郡内は横瀬町、皆野町、長瀞町、小鹿野町、東秩父村）</t>
  </si>
  <si>
    <t xml:space="preserve">県内：埼玉県内の本店で登録する場合</t>
  </si>
  <si>
    <t xml:space="preserve">準県内：本店は埼玉県外だが、申請事業所が埼玉県内の場合</t>
  </si>
  <si>
    <t xml:space="preserve">県外：申請事業所が埼玉県外にある場合</t>
  </si>
</sst>
</file>

<file path=xl/styles.xml><?xml version="1.0" encoding="utf-8"?>
<styleSheet xmlns="http://schemas.openxmlformats.org/spreadsheetml/2006/main">
  <numFmts count="11">
    <numFmt numFmtId="164" formatCode="General"/>
    <numFmt numFmtId="165" formatCode="###\-####"/>
    <numFmt numFmtId="166" formatCode="000000000"/>
    <numFmt numFmtId="167" formatCode="[$-409]m/d/yyyy"/>
    <numFmt numFmtId="168" formatCode="[$-1030411]ggge\年m\月d\日;@"/>
    <numFmt numFmtId="169" formatCode="0_ "/>
    <numFmt numFmtId="170" formatCode="[&lt;=999]000;[&lt;=9999]000\-00;000\-0000"/>
    <numFmt numFmtId="171" formatCode="@"/>
    <numFmt numFmtId="172" formatCode="###,###,###\人"/>
    <numFmt numFmtId="173" formatCode="###,###,###&quot;千円&quot;"/>
    <numFmt numFmtId="174" formatCode="General"/>
  </numFmts>
  <fonts count="54">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FFFFFF"/>
      <name val="ＭＳ Ｐ明朝"/>
      <family val="0"/>
      <charset val="1"/>
    </font>
    <font>
      <sz val="11"/>
      <name val="ＭＳ Ｐ明朝"/>
      <family val="0"/>
      <charset val="1"/>
    </font>
    <font>
      <b val="true"/>
      <sz val="11"/>
      <name val="ＭＳ Ｐ明朝"/>
      <family val="0"/>
      <charset val="1"/>
    </font>
    <font>
      <sz val="11"/>
      <color rgb="FF000000"/>
      <name val="ＭＳ Ｐ明朝"/>
      <family val="0"/>
      <charset val="1"/>
    </font>
    <font>
      <b val="true"/>
      <sz val="14"/>
      <color rgb="FF000000"/>
      <name val="Noto Sans"/>
      <family val="2"/>
    </font>
    <font>
      <sz val="11"/>
      <name val="Noto Sans"/>
      <family val="2"/>
    </font>
    <font>
      <sz val="11"/>
      <color rgb="FF000000"/>
      <name val="Noto Sans"/>
      <family val="2"/>
    </font>
    <font>
      <b val="true"/>
      <sz val="11"/>
      <color rgb="FFFFFFFF"/>
      <name val="Noto Sans"/>
      <family val="2"/>
    </font>
    <font>
      <sz val="12"/>
      <name val="Noto Sans"/>
      <family val="2"/>
    </font>
    <font>
      <b val="true"/>
      <sz val="14"/>
      <name val="Noto Sans"/>
      <family val="2"/>
    </font>
    <font>
      <b val="true"/>
      <sz val="11"/>
      <name val="Noto Sans"/>
      <family val="2"/>
    </font>
    <font>
      <sz val="11"/>
      <color rgb="FFFF0000"/>
      <name val="Noto Sans"/>
      <family val="2"/>
    </font>
    <font>
      <sz val="8"/>
      <color rgb="FFFF0000"/>
      <name val="Noto Sans"/>
      <family val="2"/>
    </font>
    <font>
      <b val="true"/>
      <sz val="11"/>
      <color rgb="FFFF0000"/>
      <name val="ＭＳ Ｐ明朝"/>
      <family val="0"/>
      <charset val="1"/>
    </font>
    <font>
      <sz val="10"/>
      <name val="Noto Sans"/>
      <family val="2"/>
    </font>
    <font>
      <sz val="10"/>
      <name val="ＭＳ Ｐ明朝"/>
      <family val="0"/>
      <charset val="1"/>
    </font>
    <font>
      <b val="true"/>
      <sz val="11"/>
      <name val="ＭＳ Ｐゴシック"/>
      <family val="0"/>
      <charset val="1"/>
    </font>
    <font>
      <sz val="11"/>
      <color rgb="FF000000"/>
      <name val="DejaVu Sans"/>
      <family val="2"/>
    </font>
    <font>
      <b val="true"/>
      <sz val="12"/>
      <color rgb="FF000000"/>
      <name val="DejaVu Sans"/>
      <family val="2"/>
    </font>
    <font>
      <sz val="16"/>
      <name val="Noto Sans"/>
      <family val="2"/>
    </font>
    <font>
      <sz val="14"/>
      <name val="ＭＳ Ｐゴシック"/>
      <family val="0"/>
      <charset val="1"/>
    </font>
    <font>
      <sz val="14"/>
      <color rgb="FF000000"/>
      <name val="ＭＳ Ｐゴシック"/>
      <family val="0"/>
      <charset val="1"/>
    </font>
    <font>
      <sz val="14"/>
      <name val="Noto Sans"/>
      <family val="2"/>
    </font>
    <font>
      <sz val="12"/>
      <name val="ＭＳ Ｐゴシック"/>
      <family val="0"/>
      <charset val="1"/>
    </font>
    <font>
      <b val="true"/>
      <sz val="10"/>
      <name val="ＭＳ Ｐゴシック"/>
      <family val="0"/>
      <charset val="1"/>
    </font>
    <font>
      <b val="true"/>
      <sz val="10"/>
      <name val="Noto Sans"/>
      <family val="2"/>
    </font>
    <font>
      <sz val="14"/>
      <color rgb="FFFFFFFF"/>
      <name val="ＭＳ Ｐゴシック"/>
      <family val="0"/>
      <charset val="1"/>
    </font>
    <font>
      <sz val="14"/>
      <color rgb="FF000000"/>
      <name val="Noto Sans"/>
      <family val="2"/>
    </font>
    <font>
      <b val="true"/>
      <sz val="16"/>
      <color rgb="FFFF0000"/>
      <name val="Noto Sans"/>
      <family val="2"/>
    </font>
    <font>
      <sz val="9"/>
      <name val="Noto Sans"/>
      <family val="2"/>
    </font>
    <font>
      <sz val="9"/>
      <color rgb="FF000000"/>
      <name val="メイリオ"/>
      <family val="0"/>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medium"/>
      <bottom style="medium"/>
      <diagonal/>
    </border>
    <border diagonalUp="false" diagonalDown="false">
      <left style="thin"/>
      <right/>
      <top/>
      <bottom style="thin"/>
      <diagonal/>
    </border>
    <border diagonalUp="false" diagonalDown="false">
      <left style="thick">
        <color rgb="FFFF0000"/>
      </left>
      <right style="thick">
        <color rgb="FFFF0000"/>
      </right>
      <top style="medium"/>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medium"/>
      <bottom style="thick">
        <color rgb="FFFF0000"/>
      </bottom>
      <diagonal/>
    </border>
    <border diagonalUp="false" diagonalDown="false">
      <left style="thick">
        <color rgb="FFFF0000"/>
      </left>
      <right style="thick">
        <color rgb="FFFF0000"/>
      </right>
      <top/>
      <bottom style="medium"/>
      <diagonal/>
    </border>
    <border diagonalUp="true" diagonalDown="false">
      <left style="thick">
        <color rgb="FFFF0000"/>
      </left>
      <right style="thick">
        <color rgb="FFFF0000"/>
      </right>
      <top style="medium"/>
      <bottom style="thick">
        <color rgb="FFFF0000"/>
      </bottom>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true">
      <alignment horizontal="left" vertical="center" textRotation="0" wrapText="false" indent="0" shrinkToFit="true"/>
      <protection locked="true" hidden="false"/>
    </xf>
    <xf numFmtId="164" fontId="23" fillId="0" borderId="0" xfId="52" applyFont="true" applyBorder="false" applyAlignment="true" applyProtection="true">
      <alignment horizontal="right" vertical="center" textRotation="0" wrapText="false" indent="0" shrinkToFit="false"/>
      <protection locked="true" hidden="false"/>
    </xf>
    <xf numFmtId="164" fontId="23" fillId="0" borderId="0" xfId="52" applyFont="true" applyBorder="false" applyAlignment="tru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left" vertical="center" textRotation="0" wrapText="false" indent="0" shrinkToFit="false"/>
      <protection locked="true" hidden="false"/>
    </xf>
    <xf numFmtId="164" fontId="24" fillId="0" borderId="0" xfId="52"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true">
      <alignment horizontal="center" vertical="center" textRotation="0" wrapText="false" indent="0" shrinkToFit="true"/>
      <protection locked="true" hidden="false"/>
    </xf>
    <xf numFmtId="164" fontId="27" fillId="0" borderId="0" xfId="52" applyFont="true" applyBorder="false" applyAlignment="true" applyProtection="true">
      <alignment horizontal="right" vertical="center" textRotation="0" wrapText="false" indent="0" shrinkToFit="false"/>
      <protection locked="true" hidden="false"/>
    </xf>
    <xf numFmtId="164" fontId="28" fillId="0" borderId="0" xfId="52" applyFont="true" applyBorder="true" applyAlignment="true" applyProtection="true">
      <alignment horizontal="center" vertical="center" textRotation="0" wrapText="false" indent="0" shrinkToFit="true"/>
      <protection locked="true" hidden="false"/>
    </xf>
    <xf numFmtId="164" fontId="24" fillId="0" borderId="0" xfId="52" applyFont="true" applyBorder="true" applyAlignment="true" applyProtection="true">
      <alignment horizontal="left" vertical="center" textRotation="0" wrapText="false" indent="0" shrinkToFit="false"/>
      <protection locked="true" hidden="false"/>
    </xf>
    <xf numFmtId="164" fontId="27" fillId="0" borderId="0" xfId="52" applyFont="true" applyBorder="false" applyAlignment="true" applyProtection="true">
      <alignment horizontal="center" vertical="center" textRotation="0" wrapText="false" indent="0" shrinkToFit="false"/>
      <protection locked="true" hidden="false"/>
    </xf>
    <xf numFmtId="164" fontId="27" fillId="0" borderId="10" xfId="52" applyFont="true" applyBorder="true" applyAlignment="true" applyProtection="true">
      <alignment horizontal="left" vertical="center" textRotation="0" wrapText="false" indent="0" shrinkToFit="false"/>
      <protection locked="true" hidden="false"/>
    </xf>
    <xf numFmtId="164" fontId="27" fillId="0" borderId="11" xfId="52" applyFont="true" applyBorder="true" applyAlignment="true" applyProtection="true">
      <alignment horizontal="left" vertical="center" textRotation="0" wrapText="false" indent="0" shrinkToFit="false"/>
      <protection locked="true" hidden="false"/>
    </xf>
    <xf numFmtId="164" fontId="23" fillId="0" borderId="0" xfId="52" applyFont="true" applyBorder="true" applyAlignment="true" applyProtection="true">
      <alignment horizontal="left" vertical="center" textRotation="0" wrapText="false" indent="0" shrinkToFit="false"/>
      <protection locked="true" hidden="false"/>
    </xf>
    <xf numFmtId="164" fontId="29" fillId="0" borderId="0" xfId="52" applyFont="true" applyBorder="true" applyAlignment="true" applyProtection="true">
      <alignment horizontal="general" vertical="center" textRotation="0" wrapText="true" indent="0" shrinkToFit="true"/>
      <protection locked="true" hidden="false"/>
    </xf>
    <xf numFmtId="164" fontId="30" fillId="0" borderId="0" xfId="52" applyFont="true" applyBorder="false" applyAlignment="true" applyProtection="true">
      <alignment horizontal="left" vertical="center" textRotation="0" wrapText="false" indent="0" shrinkToFit="false"/>
      <protection locked="true" hidden="false"/>
    </xf>
    <xf numFmtId="164" fontId="27" fillId="0" borderId="0" xfId="52" applyFont="true" applyBorder="false" applyAlignment="true" applyProtection="true">
      <alignment horizontal="left" vertical="center" textRotation="0" wrapText="false" indent="0" shrinkToFit="false"/>
      <protection locked="true" hidden="false"/>
    </xf>
    <xf numFmtId="164" fontId="23" fillId="0" borderId="12" xfId="52" applyFont="true" applyBorder="true" applyAlignment="true" applyProtection="true">
      <alignment horizontal="right" vertical="center" textRotation="0" wrapText="false" indent="0" shrinkToFit="false"/>
      <protection locked="true" hidden="false"/>
    </xf>
    <xf numFmtId="164" fontId="27" fillId="0" borderId="13" xfId="52" applyFont="true" applyBorder="true" applyAlignment="true" applyProtection="true">
      <alignment horizontal="left" vertical="center" textRotation="0" wrapText="false" indent="0" shrinkToFit="false"/>
      <protection locked="true" hidden="false"/>
    </xf>
    <xf numFmtId="164" fontId="31" fillId="0" borderId="14" xfId="52" applyFont="true" applyBorder="true" applyAlignment="true" applyProtection="true">
      <alignment horizontal="center" vertical="center" textRotation="0" wrapText="false" indent="0" shrinkToFit="false"/>
      <protection locked="true" hidden="false"/>
    </xf>
    <xf numFmtId="165" fontId="31" fillId="0" borderId="15" xfId="52" applyFont="true" applyBorder="true" applyAlignment="true" applyProtection="true">
      <alignment horizontal="center" vertical="center" textRotation="0" wrapText="false" indent="0" shrinkToFit="false"/>
      <protection locked="true" hidden="false"/>
    </xf>
    <xf numFmtId="166" fontId="22" fillId="6" borderId="16" xfId="52" applyFont="true" applyBorder="true" applyAlignment="true" applyProtection="true">
      <alignment horizontal="left" vertical="center" textRotation="0" wrapText="false" indent="0" shrinkToFit="false"/>
      <protection locked="true" hidden="false"/>
    </xf>
    <xf numFmtId="166" fontId="32" fillId="6" borderId="17" xfId="52" applyFont="true" applyBorder="true" applyAlignment="true" applyProtection="true">
      <alignment horizontal="left" vertical="center" textRotation="0" wrapText="false" indent="0" shrinkToFit="false"/>
      <protection locked="true" hidden="false"/>
    </xf>
    <xf numFmtId="164" fontId="22" fillId="6" borderId="18" xfId="52" applyFont="true" applyBorder="true" applyAlignment="true" applyProtection="true">
      <alignment horizontal="left" vertical="center" textRotation="0" wrapText="false" indent="0" shrinkToFit="false"/>
      <protection locked="true" hidden="false"/>
    </xf>
    <xf numFmtId="166" fontId="24" fillId="6" borderId="17" xfId="52" applyFont="true" applyBorder="true" applyAlignment="true" applyProtection="true">
      <alignment horizontal="left" vertical="center" textRotation="0" wrapText="false" indent="0" shrinkToFit="false"/>
      <protection locked="true" hidden="false"/>
    </xf>
    <xf numFmtId="167" fontId="22" fillId="0" borderId="0" xfId="52" applyFont="true" applyBorder="false" applyAlignment="true" applyProtection="true">
      <alignment horizontal="left" vertical="center" textRotation="0" wrapText="false" indent="0" shrinkToFit="true"/>
      <protection locked="true" hidden="false"/>
    </xf>
    <xf numFmtId="164" fontId="28" fillId="0" borderId="13" xfId="52" applyFont="true" applyBorder="true" applyAlignment="true" applyProtection="true">
      <alignment horizontal="left" vertical="center" textRotation="0" wrapText="false" indent="0" shrinkToFit="false"/>
      <protection locked="true" hidden="false"/>
    </xf>
    <xf numFmtId="168" fontId="22" fillId="6" borderId="13" xfId="52" applyFont="true" applyBorder="true" applyAlignment="true" applyProtection="true">
      <alignment horizontal="left" vertical="center" textRotation="0" wrapText="false" indent="0" shrinkToFit="false"/>
      <protection locked="true" hidden="false"/>
    </xf>
    <xf numFmtId="168" fontId="35" fillId="0" borderId="17" xfId="52"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6" borderId="13" xfId="52" applyFont="true" applyBorder="true" applyAlignment="true" applyProtection="true">
      <alignment horizontal="left" vertical="center" textRotation="0" wrapText="false" indent="0" shrinkToFit="false"/>
      <protection locked="true" hidden="false"/>
    </xf>
    <xf numFmtId="165" fontId="35" fillId="0" borderId="19" xfId="52" applyFont="true" applyBorder="true" applyAlignment="true" applyProtection="true">
      <alignment horizontal="left" vertical="center" textRotation="0" wrapText="false" indent="0" shrinkToFit="false"/>
      <protection locked="false" hidden="false"/>
    </xf>
    <xf numFmtId="169" fontId="35" fillId="0" borderId="17" xfId="52" applyFont="true" applyBorder="true" applyAlignment="true" applyProtection="true">
      <alignment horizontal="left" vertical="center" textRotation="0" wrapText="false" indent="0" shrinkToFit="false"/>
      <protection locked="false" hidden="false"/>
    </xf>
    <xf numFmtId="165" fontId="35" fillId="0" borderId="20" xfId="52" applyFont="true" applyBorder="true" applyAlignment="true" applyProtection="true">
      <alignment horizontal="left" vertical="center" textRotation="0" wrapText="true" indent="0" shrinkToFit="false"/>
      <protection locked="false" hidden="false"/>
    </xf>
    <xf numFmtId="165" fontId="35" fillId="0" borderId="21" xfId="52" applyFont="true" applyBorder="true" applyAlignment="true" applyProtection="true">
      <alignment horizontal="left" vertical="center" textRotation="0" wrapText="false" indent="0" shrinkToFit="false"/>
      <protection locked="false" hidden="false"/>
    </xf>
    <xf numFmtId="164" fontId="25" fillId="0" borderId="0" xfId="52" applyFont="true" applyBorder="true" applyAlignment="true" applyProtection="true">
      <alignment horizontal="right" vertical="center" textRotation="0" wrapText="false" indent="0" shrinkToFit="false"/>
      <protection locked="true" hidden="false"/>
    </xf>
    <xf numFmtId="164" fontId="25" fillId="0" borderId="0" xfId="52" applyFont="true" applyBorder="true" applyAlignment="true" applyProtection="true">
      <alignment horizontal="left" vertical="center" textRotation="0" wrapText="false" indent="0" shrinkToFit="false"/>
      <protection locked="true" hidden="false"/>
    </xf>
    <xf numFmtId="164" fontId="25" fillId="0" borderId="0" xfId="52" applyFont="true" applyBorder="true" applyAlignment="true" applyProtection="true">
      <alignment horizontal="left" vertical="center" textRotation="0" wrapText="false" indent="0" shrinkToFit="false"/>
      <protection locked="true" hidden="false"/>
    </xf>
    <xf numFmtId="165" fontId="35" fillId="0" borderId="0" xfId="52"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6" borderId="13" xfId="52" applyFont="true" applyBorder="true" applyAlignment="true" applyProtection="true">
      <alignment horizontal="left" vertical="center" textRotation="0" wrapText="true" indent="0" shrinkToFit="false"/>
      <protection locked="true" hidden="false"/>
    </xf>
    <xf numFmtId="165" fontId="35" fillId="0" borderId="15" xfId="52" applyFont="true" applyBorder="true" applyAlignment="true" applyProtection="true">
      <alignment horizontal="left" vertical="center" textRotation="0" wrapText="true" indent="0" shrinkToFit="false"/>
      <protection locked="false" hidden="false"/>
    </xf>
    <xf numFmtId="165" fontId="35" fillId="0" borderId="19" xfId="52" applyFont="true" applyBorder="true" applyAlignment="true" applyProtection="true">
      <alignment horizontal="left" vertical="center" textRotation="0" wrapText="true" indent="0" shrinkToFit="false"/>
      <protection locked="false" hidden="false"/>
    </xf>
    <xf numFmtId="164" fontId="23" fillId="6" borderId="13" xfId="52" applyFont="true" applyBorder="true" applyAlignment="true" applyProtection="true">
      <alignment horizontal="left" vertical="center" textRotation="0" wrapText="false" indent="0" shrinkToFit="false"/>
      <protection locked="true" hidden="false"/>
    </xf>
    <xf numFmtId="170" fontId="23" fillId="6" borderId="13" xfId="52" applyFont="true" applyBorder="true" applyAlignment="true" applyProtection="true">
      <alignment horizontal="left" vertical="center" textRotation="0" wrapText="false" indent="0" shrinkToFit="false"/>
      <protection locked="true" hidden="false"/>
    </xf>
    <xf numFmtId="164" fontId="22" fillId="0" borderId="0" xfId="52" applyFont="true" applyBorder="false" applyAlignment="true" applyProtection="true">
      <alignment horizontal="general" vertical="center" textRotation="0" wrapText="false" indent="0" shrinkToFit="true"/>
      <protection locked="true" hidden="false"/>
    </xf>
    <xf numFmtId="164" fontId="35" fillId="0" borderId="19" xfId="52" applyFont="true" applyBorder="true" applyAlignment="true" applyProtection="true">
      <alignment horizontal="left" vertical="center" textRotation="0" wrapText="false" indent="0" shrinkToFit="false"/>
      <protection locked="false" hidden="false"/>
    </xf>
    <xf numFmtId="164" fontId="35" fillId="0" borderId="17" xfId="52" applyFont="true" applyBorder="true" applyAlignment="false" applyProtection="true">
      <alignment horizontal="general" vertical="center" textRotation="0" wrapText="false" indent="0" shrinkToFit="false"/>
      <protection locked="false" hidden="false"/>
    </xf>
    <xf numFmtId="164" fontId="23" fillId="0" borderId="13" xfId="52" applyFont="true" applyBorder="true" applyAlignment="true" applyProtection="true">
      <alignment horizontal="left" vertical="center" textRotation="0" wrapText="false" indent="0" shrinkToFit="false"/>
      <protection locked="true" hidden="false"/>
    </xf>
    <xf numFmtId="171" fontId="24" fillId="0" borderId="0" xfId="52" applyFont="true" applyBorder="false" applyAlignment="true" applyProtection="true">
      <alignment horizontal="left" vertical="center" textRotation="0" wrapText="false" indent="0" shrinkToFit="false"/>
      <protection locked="false" hidden="false"/>
    </xf>
    <xf numFmtId="164" fontId="35" fillId="0" borderId="15" xfId="52" applyFont="true" applyBorder="true" applyAlignment="true" applyProtection="true">
      <alignment horizontal="left" vertical="center" textRotation="0" wrapText="false" indent="0" shrinkToFit="false"/>
      <protection locked="false" hidden="false"/>
    </xf>
    <xf numFmtId="164" fontId="35" fillId="0" borderId="17" xfId="52" applyFont="true" applyBorder="true" applyAlignment="true" applyProtection="true">
      <alignment horizontal="left" vertical="center" textRotation="0" wrapText="true" indent="0" shrinkToFit="false"/>
      <protection locked="false" hidden="false"/>
    </xf>
    <xf numFmtId="164" fontId="35" fillId="0" borderId="17" xfId="52" applyFont="true" applyBorder="true" applyAlignment="true" applyProtection="true">
      <alignment horizontal="left" vertical="center" textRotation="0" wrapText="false" indent="0" shrinkToFit="false"/>
      <protection locked="false" hidden="false"/>
    </xf>
    <xf numFmtId="164" fontId="27" fillId="0" borderId="13" xfId="52" applyFont="true" applyBorder="true" applyAlignment="true" applyProtection="true">
      <alignment horizontal="left" vertical="center" textRotation="0" wrapText="true" indent="0" shrinkToFit="false"/>
      <protection locked="true" hidden="false"/>
    </xf>
    <xf numFmtId="164" fontId="35" fillId="0" borderId="17" xfId="52" applyFont="true" applyBorder="true" applyAlignment="false" applyProtection="true">
      <alignment horizontal="general" vertical="center" textRotation="0" wrapText="false" indent="0" shrinkToFit="false"/>
      <protection locked="false" hidden="false"/>
    </xf>
    <xf numFmtId="164" fontId="24" fillId="0" borderId="0" xfId="52" applyFont="true" applyBorder="false" applyAlignment="true" applyProtection="true">
      <alignment horizontal="left" vertical="center" textRotation="0" wrapText="false" indent="0" shrinkToFit="false"/>
      <protection locked="false" hidden="false"/>
    </xf>
    <xf numFmtId="164" fontId="35" fillId="0" borderId="15" xfId="52" applyFont="true" applyBorder="true" applyAlignment="true" applyProtection="true">
      <alignment horizontal="left" vertical="center" textRotation="0" wrapText="false" indent="0" shrinkToFit="false"/>
      <protection locked="false" hidden="false"/>
    </xf>
    <xf numFmtId="164" fontId="35" fillId="0" borderId="17" xfId="52" applyFont="true" applyBorder="true" applyAlignment="true" applyProtection="true">
      <alignment horizontal="left" vertical="center" textRotation="0" wrapText="false" indent="0" shrinkToFit="false"/>
      <protection locked="false" hidden="false"/>
    </xf>
    <xf numFmtId="164" fontId="35" fillId="0" borderId="19" xfId="52" applyFont="true" applyBorder="true" applyAlignment="true" applyProtection="true">
      <alignment horizontal="left" vertical="center" textRotation="0" wrapText="false" indent="0" shrinkToFit="false"/>
      <protection locked="false" hidden="false"/>
    </xf>
    <xf numFmtId="164" fontId="35" fillId="0" borderId="21" xfId="52" applyFont="true" applyBorder="true" applyAlignment="true" applyProtection="true">
      <alignment horizontal="left" vertical="center" textRotation="0" wrapText="false" indent="0" shrinkToFit="false"/>
      <protection locked="false" hidden="false"/>
    </xf>
    <xf numFmtId="164" fontId="27" fillId="0" borderId="12" xfId="52"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7" fillId="0" borderId="12" xfId="52" applyFont="true" applyBorder="true" applyAlignment="true" applyProtection="true">
      <alignment horizontal="left" vertical="center" textRotation="0" wrapText="false" indent="0" shrinkToFit="true"/>
      <protection locked="true" hidden="false"/>
    </xf>
    <xf numFmtId="168" fontId="23" fillId="6" borderId="18" xfId="52" applyFont="true" applyBorder="true" applyAlignment="true" applyProtection="true">
      <alignment horizontal="left" vertical="center" textRotation="0" wrapText="false" indent="0" shrinkToFit="false"/>
      <protection locked="true" hidden="false"/>
    </xf>
    <xf numFmtId="168" fontId="35" fillId="0" borderId="22" xfId="52" applyFont="true" applyBorder="true" applyAlignment="true" applyProtection="true">
      <alignment horizontal="left" vertical="center" textRotation="0" wrapText="false" indent="0" shrinkToFit="false"/>
      <protection locked="false" hidden="false"/>
    </xf>
    <xf numFmtId="164" fontId="27" fillId="0" borderId="13" xfId="52" applyFont="true" applyBorder="true" applyAlignment="true" applyProtection="true">
      <alignment horizontal="left" vertical="center" textRotation="0" wrapText="false" indent="0" shrinkToFit="false"/>
      <protection locked="true" hidden="false"/>
    </xf>
    <xf numFmtId="172" fontId="23" fillId="6" borderId="13" xfId="52" applyFont="true" applyBorder="true" applyAlignment="true" applyProtection="true">
      <alignment horizontal="left" vertical="center" textRotation="0" wrapText="false" indent="0" shrinkToFit="false"/>
      <protection locked="true" hidden="false"/>
    </xf>
    <xf numFmtId="172" fontId="35" fillId="0" borderId="17" xfId="52" applyFont="true" applyBorder="true" applyAlignment="true" applyProtection="true">
      <alignment horizontal="left" vertical="center" textRotation="0" wrapText="false" indent="0" shrinkToFit="false"/>
      <protection locked="false" hidden="false"/>
    </xf>
    <xf numFmtId="173" fontId="23" fillId="6" borderId="13" xfId="52" applyFont="true" applyBorder="true" applyAlignment="true" applyProtection="true">
      <alignment horizontal="left" vertical="center" textRotation="0" wrapText="false" indent="0" shrinkToFit="false"/>
      <protection locked="true" hidden="false"/>
    </xf>
    <xf numFmtId="173" fontId="35" fillId="0" borderId="19" xfId="52" applyFont="true" applyBorder="true" applyAlignment="true" applyProtection="true">
      <alignment horizontal="left" vertical="center" textRotation="0" wrapText="false" indent="0" shrinkToFit="false"/>
      <protection locked="false" hidden="false"/>
    </xf>
    <xf numFmtId="173" fontId="35" fillId="0" borderId="21" xfId="52" applyFont="true" applyBorder="true" applyAlignment="true" applyProtection="true">
      <alignment horizontal="left" vertical="center" textRotation="0" wrapText="false" indent="0" shrinkToFit="false"/>
      <protection locked="false" hidden="false"/>
    </xf>
    <xf numFmtId="165" fontId="35" fillId="0" borderId="15" xfId="52" applyFont="true" applyBorder="true" applyAlignment="true" applyProtection="true">
      <alignment horizontal="left" vertical="center" textRotation="0" wrapText="false" indent="0" shrinkToFit="false"/>
      <protection locked="false" hidden="false"/>
    </xf>
    <xf numFmtId="164" fontId="35" fillId="0" borderId="17" xfId="52" applyFont="true" applyBorder="true" applyAlignment="true" applyProtection="true">
      <alignment horizontal="left" vertical="center" textRotation="0" wrapText="true" indent="0" shrinkToFit="false"/>
      <protection locked="false" hidden="false"/>
    </xf>
    <xf numFmtId="164" fontId="35" fillId="0" borderId="21" xfId="52" applyFont="true" applyBorder="true" applyAlignment="true" applyProtection="true">
      <alignment horizontal="left" vertical="center" textRotation="0" wrapText="false" indent="0" shrinkToFit="false"/>
      <protection locked="false" hidden="false"/>
    </xf>
    <xf numFmtId="164" fontId="27" fillId="0" borderId="12" xfId="52" applyFont="true" applyBorder="true" applyAlignment="true" applyProtection="true">
      <alignment horizontal="general" vertical="center" textRotation="255" wrapText="true" indent="0" shrinkToFit="false"/>
      <protection locked="true" hidden="false"/>
    </xf>
    <xf numFmtId="164" fontId="36" fillId="0" borderId="13" xfId="52" applyFont="true" applyBorder="true" applyAlignment="true" applyProtection="true">
      <alignment horizontal="left" vertical="center" textRotation="0" wrapText="true" indent="0" shrinkToFit="false"/>
      <protection locked="true" hidden="false"/>
    </xf>
    <xf numFmtId="164" fontId="37" fillId="6" borderId="13" xfId="52" applyFont="true" applyBorder="true" applyAlignment="true" applyProtection="true">
      <alignment horizontal="left" vertical="center" textRotation="0" wrapText="true" indent="0" shrinkToFit="false"/>
      <protection locked="true" hidden="false"/>
    </xf>
    <xf numFmtId="168" fontId="23" fillId="6" borderId="13" xfId="52" applyFont="true" applyBorder="true" applyAlignment="true" applyProtection="true">
      <alignment horizontal="left" vertical="center" textRotation="0" wrapText="false" indent="0" shrinkToFit="false"/>
      <protection locked="true" hidden="false"/>
    </xf>
    <xf numFmtId="168" fontId="35" fillId="0" borderId="17" xfId="52" applyFont="true" applyBorder="true" applyAlignment="true" applyProtection="true">
      <alignment horizontal="left" vertical="center" textRotation="0" wrapText="false" indent="0" shrinkToFit="false"/>
      <protection locked="false" hidden="false"/>
    </xf>
    <xf numFmtId="164" fontId="38" fillId="0" borderId="23" xfId="52" applyFont="true" applyBorder="true" applyAlignment="true" applyProtection="true">
      <alignment horizontal="left" vertical="center" textRotation="0" wrapText="false" indent="0" shrinkToFit="false"/>
      <protection locked="false" hidden="false"/>
    </xf>
    <xf numFmtId="164" fontId="23" fillId="0" borderId="0" xfId="52" applyFont="true" applyBorder="true" applyAlignment="true" applyProtection="true">
      <alignment horizontal="general" vertical="center" textRotation="0" wrapText="false" indent="0" shrinkToFit="false"/>
      <protection locked="true" hidden="false"/>
    </xf>
    <xf numFmtId="164" fontId="24" fillId="0" borderId="0" xfId="52" applyFont="true" applyBorder="true" applyAlignment="true" applyProtection="true">
      <alignment horizontal="general" vertical="center" textRotation="0" wrapText="false" indent="0" shrinkToFit="false"/>
      <protection locked="false" hidden="false"/>
    </xf>
    <xf numFmtId="164" fontId="12" fillId="0" borderId="0" xfId="52" applyFont="true" applyBorder="false" applyAlignment="false" applyProtection="true">
      <alignment horizontal="general" vertical="center" textRotation="0" wrapText="false" indent="0" shrinkToFit="false"/>
      <protection locked="true" hidden="false"/>
    </xf>
    <xf numFmtId="171" fontId="12" fillId="0" borderId="0" xfId="52" applyFont="true" applyBorder="false" applyAlignment="false" applyProtection="true">
      <alignment horizontal="general" vertical="center" textRotation="0" wrapText="false" indent="0" shrinkToFit="false"/>
      <protection locked="true" hidden="false"/>
    </xf>
    <xf numFmtId="164" fontId="41" fillId="0" borderId="0" xfId="52" applyFont="true" applyBorder="false" applyAlignment="false" applyProtection="true">
      <alignment horizontal="general" vertical="center" textRotation="0" wrapText="false" indent="0" shrinkToFit="false"/>
      <protection locked="true" hidden="false"/>
    </xf>
    <xf numFmtId="164" fontId="42" fillId="0" borderId="0" xfId="52" applyFont="true" applyBorder="false" applyAlignment="false" applyProtection="true">
      <alignment horizontal="general" vertical="center" textRotation="0" wrapText="false" indent="0" shrinkToFit="false"/>
      <protection locked="true" hidden="false"/>
    </xf>
    <xf numFmtId="174" fontId="42" fillId="0" borderId="24" xfId="52" applyFont="true" applyBorder="true" applyAlignment="true" applyProtection="true">
      <alignment horizontal="center" vertical="center" textRotation="0" wrapText="false" indent="0" shrinkToFit="false"/>
      <protection locked="true" hidden="false"/>
    </xf>
    <xf numFmtId="174" fontId="43" fillId="0" borderId="25" xfId="0" applyFont="true" applyBorder="true" applyAlignment="true" applyProtection="false">
      <alignment horizontal="general" vertical="center" textRotation="0" wrapText="false" indent="0" shrinkToFit="false"/>
      <protection locked="true" hidden="false"/>
    </xf>
    <xf numFmtId="164" fontId="44" fillId="0" borderId="26" xfId="52" applyFont="true" applyBorder="true" applyAlignment="true" applyProtection="true">
      <alignment horizontal="center" vertical="center" textRotation="0" wrapText="false" indent="0" shrinkToFit="false"/>
      <protection locked="true" hidden="false"/>
    </xf>
    <xf numFmtId="164" fontId="45" fillId="0" borderId="0" xfId="52" applyFont="true" applyBorder="false" applyAlignment="false" applyProtection="true">
      <alignment horizontal="general" vertical="center" textRotation="0" wrapText="false" indent="0" shrinkToFit="false"/>
      <protection locked="true" hidden="false"/>
    </xf>
    <xf numFmtId="171" fontId="45" fillId="0" borderId="0" xfId="52" applyFont="true" applyBorder="false" applyAlignment="false" applyProtection="true">
      <alignment horizontal="general" vertical="center" textRotation="0" wrapText="false" indent="0" shrinkToFit="false"/>
      <protection locked="true" hidden="false"/>
    </xf>
    <xf numFmtId="164" fontId="44" fillId="0" borderId="0" xfId="52" applyFont="true" applyBorder="true" applyAlignment="true" applyProtection="true">
      <alignment horizontal="center" vertical="center" textRotation="0" wrapText="false" indent="0" shrinkToFit="false"/>
      <protection locked="true" hidden="false"/>
    </xf>
    <xf numFmtId="164" fontId="30" fillId="0" borderId="27" xfId="52" applyFont="true" applyBorder="true" applyAlignment="true" applyProtection="true">
      <alignment horizontal="center" vertical="center" textRotation="0" wrapText="false" indent="0" shrinkToFit="false"/>
      <protection locked="true" hidden="false"/>
    </xf>
    <xf numFmtId="164" fontId="45" fillId="0" borderId="28" xfId="52" applyFont="true" applyBorder="true" applyAlignment="false" applyProtection="true">
      <alignment horizontal="general" vertical="center" textRotation="0" wrapText="false" indent="0" shrinkToFit="false"/>
      <protection locked="true" hidden="false"/>
    </xf>
    <xf numFmtId="171" fontId="45" fillId="0" borderId="28" xfId="52" applyFont="true" applyBorder="true" applyAlignment="false" applyProtection="true">
      <alignment horizontal="general" vertical="center" textRotation="0" wrapText="false" indent="0" shrinkToFit="false"/>
      <protection locked="true" hidden="false"/>
    </xf>
    <xf numFmtId="164" fontId="30" fillId="0" borderId="25" xfId="52" applyFont="true" applyBorder="true" applyAlignment="true" applyProtection="true">
      <alignment horizontal="center" vertical="center" textRotation="0" wrapText="false" indent="0" shrinkToFit="false"/>
      <protection locked="true" hidden="false"/>
    </xf>
    <xf numFmtId="164" fontId="12" fillId="0" borderId="29" xfId="52" applyFont="true" applyBorder="true" applyAlignment="false" applyProtection="true">
      <alignment horizontal="general" vertical="center" textRotation="0" wrapText="false" indent="0" shrinkToFit="false"/>
      <protection locked="true" hidden="false"/>
    </xf>
    <xf numFmtId="164" fontId="32" fillId="2" borderId="30" xfId="52" applyFont="true" applyBorder="true" applyAlignment="true" applyProtection="true">
      <alignment horizontal="general" vertical="center" textRotation="0" wrapText="true" indent="0" shrinkToFit="false"/>
      <protection locked="true" hidden="false"/>
    </xf>
    <xf numFmtId="164" fontId="32" fillId="0" borderId="31" xfId="52" applyFont="true" applyBorder="true" applyAlignment="true" applyProtection="true">
      <alignment horizontal="general" vertical="center" textRotation="0" wrapText="true" indent="0" shrinkToFit="false"/>
      <protection locked="true" hidden="false"/>
    </xf>
    <xf numFmtId="164" fontId="32" fillId="2" borderId="32" xfId="52" applyFont="true" applyBorder="true" applyAlignment="true" applyProtection="true">
      <alignment horizontal="general" vertical="center" textRotation="0" wrapText="true" indent="0" shrinkToFit="false"/>
      <protection locked="true" hidden="false"/>
    </xf>
    <xf numFmtId="164" fontId="32" fillId="2" borderId="33" xfId="52" applyFont="true" applyBorder="true" applyAlignment="false" applyProtection="true">
      <alignment horizontal="general" vertical="center" textRotation="0" wrapText="false" indent="0" shrinkToFit="false"/>
      <protection locked="true" hidden="false"/>
    </xf>
    <xf numFmtId="164" fontId="42" fillId="0" borderId="34" xfId="52" applyFont="true" applyBorder="true" applyAlignment="false" applyProtection="true">
      <alignment horizontal="general" vertical="center" textRotation="0" wrapText="false" indent="0" shrinkToFit="false"/>
      <protection locked="true" hidden="false"/>
    </xf>
    <xf numFmtId="164" fontId="42" fillId="0" borderId="35" xfId="52" applyFont="true" applyBorder="true" applyAlignment="true" applyProtection="true">
      <alignment horizontal="general" vertical="center" textRotation="0" wrapText="true" indent="0" shrinkToFit="false"/>
      <protection locked="false" hidden="false"/>
    </xf>
    <xf numFmtId="164" fontId="48" fillId="0" borderId="35" xfId="52" applyFont="true" applyBorder="true" applyAlignment="true" applyProtection="true">
      <alignment horizontal="general" vertical="center" textRotation="0" wrapText="true" indent="0" shrinkToFit="false"/>
      <protection locked="false" hidden="false"/>
    </xf>
    <xf numFmtId="174" fontId="42" fillId="0" borderId="36" xfId="52" applyFont="true" applyBorder="true" applyAlignment="false" applyProtection="true">
      <alignment horizontal="general" vertical="center" textRotation="0" wrapText="false" indent="0" shrinkToFit="false"/>
      <protection locked="true" hidden="false"/>
    </xf>
    <xf numFmtId="164" fontId="42" fillId="0" borderId="0" xfId="52" applyFont="true" applyBorder="true" applyAlignment="false" applyProtection="true">
      <alignment horizontal="general" vertical="center" textRotation="0" wrapText="false" indent="0" shrinkToFit="false"/>
      <protection locked="true" hidden="false"/>
    </xf>
    <xf numFmtId="171" fontId="42" fillId="6" borderId="0" xfId="52" applyFont="true" applyBorder="false" applyAlignment="false" applyProtection="true">
      <alignment horizontal="general" vertical="center" textRotation="0" wrapText="false" indent="0" shrinkToFit="false"/>
      <protection locked="true" hidden="false"/>
    </xf>
    <xf numFmtId="164" fontId="44" fillId="6" borderId="0" xfId="52" applyFont="true" applyBorder="false" applyAlignment="false" applyProtection="true">
      <alignment horizontal="general" vertical="center" textRotation="0" wrapText="false" indent="0" shrinkToFit="false"/>
      <protection locked="true" hidden="false"/>
    </xf>
    <xf numFmtId="164" fontId="44" fillId="3" borderId="0" xfId="52" applyFont="true" applyBorder="false" applyAlignment="false" applyProtection="true">
      <alignment horizontal="general" vertical="center" textRotation="0" wrapText="false" indent="0" shrinkToFit="false"/>
      <protection locked="true" hidden="false"/>
    </xf>
    <xf numFmtId="171" fontId="42" fillId="3" borderId="0" xfId="52" applyFont="true" applyBorder="false" applyAlignment="false" applyProtection="true">
      <alignment horizontal="general" vertical="center" textRotation="0" wrapText="false" indent="0" shrinkToFit="false"/>
      <protection locked="true" hidden="false"/>
    </xf>
    <xf numFmtId="171" fontId="44" fillId="6" borderId="0" xfId="52" applyFont="true" applyBorder="false" applyAlignment="true" applyProtection="true">
      <alignment horizontal="general" vertical="center" textRotation="0" wrapText="true" indent="0" shrinkToFit="false"/>
      <protection locked="true" hidden="false"/>
    </xf>
    <xf numFmtId="164" fontId="44" fillId="3" borderId="0" xfId="52" applyFont="true" applyBorder="false" applyAlignment="true" applyProtection="true">
      <alignment horizontal="general" vertical="center" textRotation="0" wrapText="false" indent="0" shrinkToFit="false"/>
      <protection locked="true" hidden="false"/>
    </xf>
    <xf numFmtId="164" fontId="42" fillId="3" borderId="0" xfId="52" applyFont="true" applyBorder="false" applyAlignment="true" applyProtection="true">
      <alignment horizontal="general" vertical="center" textRotation="0" wrapText="false" indent="0" shrinkToFit="false"/>
      <protection locked="true" hidden="false"/>
    </xf>
    <xf numFmtId="164" fontId="44" fillId="0" borderId="12" xfId="52" applyFont="true" applyBorder="true" applyAlignment="true" applyProtection="true">
      <alignment horizontal="center" vertical="center" textRotation="0" wrapText="false" indent="0" shrinkToFit="true"/>
      <protection locked="true" hidden="false"/>
    </xf>
    <xf numFmtId="164" fontId="42" fillId="0" borderId="37" xfId="52" applyFont="true" applyBorder="true" applyAlignment="false" applyProtection="true">
      <alignment horizontal="general" vertical="center" textRotation="0" wrapText="false" indent="0" shrinkToFit="false"/>
      <protection locked="true" hidden="false"/>
    </xf>
    <xf numFmtId="164" fontId="42" fillId="0" borderId="35" xfId="52" applyFont="true" applyBorder="true" applyAlignment="false" applyProtection="true">
      <alignment horizontal="general" vertical="center" textRotation="0" wrapText="false" indent="0" shrinkToFit="false"/>
      <protection locked="false" hidden="false"/>
    </xf>
    <xf numFmtId="164" fontId="42" fillId="0" borderId="24" xfId="52" applyFont="true" applyBorder="true" applyAlignment="true" applyProtection="true">
      <alignment horizontal="general" vertical="center" textRotation="0" wrapText="true" indent="0" shrinkToFit="false"/>
      <protection locked="false" hidden="false"/>
    </xf>
    <xf numFmtId="164" fontId="42" fillId="0" borderId="27" xfId="52" applyFont="true" applyBorder="true" applyAlignment="false" applyProtection="true">
      <alignment horizontal="general" vertical="center" textRotation="0" wrapText="false" indent="0" shrinkToFit="false"/>
      <protection locked="true" hidden="false"/>
    </xf>
    <xf numFmtId="171" fontId="44" fillId="6" borderId="0" xfId="52" applyFont="true" applyBorder="false" applyAlignment="false" applyProtection="true">
      <alignment horizontal="general" vertical="center" textRotation="0" wrapText="false" indent="0" shrinkToFit="false"/>
      <protection locked="true" hidden="false"/>
    </xf>
    <xf numFmtId="171" fontId="42" fillId="7" borderId="0" xfId="52" applyFont="true" applyBorder="false" applyAlignment="false" applyProtection="true">
      <alignment horizontal="general" vertical="center" textRotation="0" wrapText="false" indent="0" shrinkToFit="false"/>
      <protection locked="true" hidden="false"/>
    </xf>
    <xf numFmtId="164" fontId="44" fillId="7" borderId="0" xfId="52" applyFont="true" applyBorder="false" applyAlignment="false" applyProtection="true">
      <alignment horizontal="general" vertical="center" textRotation="0" wrapText="false" indent="0" shrinkToFit="false"/>
      <protection locked="true" hidden="false"/>
    </xf>
    <xf numFmtId="171" fontId="42" fillId="0" borderId="0" xfId="52" applyFont="true" applyBorder="false" applyAlignment="false" applyProtection="true">
      <alignment horizontal="general" vertical="center" textRotation="0" wrapText="false" indent="0" shrinkToFit="false"/>
      <protection locked="true" hidden="false"/>
    </xf>
    <xf numFmtId="164" fontId="42" fillId="0" borderId="0" xfId="52" applyFont="true" applyBorder="false" applyAlignment="false" applyProtection="true">
      <alignment horizontal="general" vertical="center" textRotation="0" wrapText="false" indent="0" shrinkToFit="false"/>
      <protection locked="true" hidden="false"/>
    </xf>
    <xf numFmtId="171" fontId="42" fillId="0" borderId="0" xfId="52" applyFont="true" applyBorder="false" applyAlignment="false" applyProtection="true">
      <alignment horizontal="general" vertical="center" textRotation="0" wrapText="false" indent="0" shrinkToFit="false"/>
      <protection locked="true" hidden="false"/>
    </xf>
    <xf numFmtId="164" fontId="12" fillId="0" borderId="0" xfId="52" applyFont="true" applyBorder="false" applyAlignment="false" applyProtection="true">
      <alignment horizontal="general" vertical="center" textRotation="0" wrapText="false" indent="0" shrinkToFit="false"/>
      <protection locked="true" hidden="false"/>
    </xf>
    <xf numFmtId="171" fontId="12" fillId="0" borderId="0" xfId="52" applyFont="false" applyBorder="false" applyAlignment="false" applyProtection="true">
      <alignment horizontal="general" vertical="center" textRotation="0" wrapText="false" indent="0" shrinkToFit="false"/>
      <protection locked="true" hidden="false"/>
    </xf>
    <xf numFmtId="174" fontId="12" fillId="6" borderId="0" xfId="52" applyFont="true" applyBorder="false" applyAlignment="false" applyProtection="true">
      <alignment horizontal="general" vertical="center" textRotation="0" wrapText="false" indent="0" shrinkToFit="false"/>
      <protection locked="true" hidden="false"/>
    </xf>
    <xf numFmtId="171" fontId="12" fillId="6" borderId="0" xfId="52" applyFont="true" applyBorder="false" applyAlignment="false" applyProtection="true">
      <alignment horizontal="general" vertical="center" textRotation="0" wrapText="false" indent="0" shrinkToFit="false"/>
      <protection locked="true" hidden="false"/>
    </xf>
    <xf numFmtId="171" fontId="27" fillId="6" borderId="0" xfId="52"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true" applyProtection="true">
      <alignment horizontal="general" vertical="center" textRotation="0" wrapText="false" indent="0" shrinkToFit="false"/>
      <protection locked="true" hidden="false"/>
    </xf>
    <xf numFmtId="164" fontId="12" fillId="3" borderId="0" xfId="52" applyFont="true" applyBorder="false" applyAlignment="true" applyProtection="true">
      <alignment horizontal="general" vertical="center" textRotation="0" wrapText="false" indent="0" shrinkToFit="false"/>
      <protection locked="true" hidden="false"/>
    </xf>
    <xf numFmtId="164" fontId="50" fillId="0" borderId="12" xfId="52" applyFont="true" applyBorder="true" applyAlignment="true" applyProtection="true">
      <alignment horizontal="center"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32" fillId="0" borderId="38" xfId="52" applyFont="true" applyBorder="true" applyAlignment="true" applyProtection="true">
      <alignment horizontal="general" vertical="center" textRotation="0" wrapText="true" indent="0" shrinkToFit="false"/>
      <protection locked="true" hidden="false"/>
    </xf>
    <xf numFmtId="164" fontId="27" fillId="0" borderId="12" xfId="52" applyFont="true" applyBorder="true" applyAlignment="true" applyProtection="true">
      <alignment horizontal="general" vertical="center" textRotation="0" wrapText="true" indent="0" shrinkToFit="false"/>
      <protection locked="true" hidden="false"/>
    </xf>
    <xf numFmtId="164" fontId="12" fillId="0" borderId="34" xfId="52" applyFont="true" applyBorder="true" applyAlignment="false" applyProtection="true">
      <alignment horizontal="general" vertical="center" textRotation="0" wrapText="false" indent="0" shrinkToFit="false"/>
      <protection locked="true" hidden="false"/>
    </xf>
    <xf numFmtId="164" fontId="36" fillId="0" borderId="35" xfId="52" applyFont="true" applyBorder="true" applyAlignment="false" applyProtection="true">
      <alignment horizontal="general" vertical="center" textRotation="0" wrapText="false" indent="0" shrinkToFit="false"/>
      <protection locked="false" hidden="false"/>
    </xf>
    <xf numFmtId="164" fontId="36" fillId="0" borderId="35" xfId="52" applyFont="true" applyBorder="true" applyAlignment="true" applyProtection="true">
      <alignment horizontal="general" vertical="center" textRotation="0" wrapText="true" indent="0" shrinkToFit="false"/>
      <protection locked="false" hidden="false"/>
    </xf>
    <xf numFmtId="164" fontId="27" fillId="0" borderId="12" xfId="52" applyFont="true" applyBorder="true" applyAlignment="false" applyProtection="true">
      <alignment horizontal="general" vertical="center" textRotation="0" wrapText="false" indent="0" shrinkToFit="false"/>
      <protection locked="true" hidden="false"/>
    </xf>
    <xf numFmtId="164" fontId="12" fillId="0" borderId="37" xfId="52" applyFont="true" applyBorder="true" applyAlignment="false" applyProtection="true">
      <alignment horizontal="general" vertical="center" textRotation="0" wrapText="false" indent="0" shrinkToFit="false"/>
      <protection locked="true" hidden="false"/>
    </xf>
    <xf numFmtId="164" fontId="12" fillId="0" borderId="0" xfId="52" applyFont="false" applyBorder="false" applyAlignment="false" applyProtection="true">
      <alignment horizontal="general" vertical="center" textRotation="0" wrapText="false" indent="0" shrinkToFit="false"/>
      <protection locked="true" hidden="false"/>
    </xf>
    <xf numFmtId="171" fontId="12" fillId="0" borderId="0" xfId="52" applyFont="true" applyBorder="false" applyAlignment="false" applyProtection="true">
      <alignment horizontal="general" vertical="center" textRotation="0" wrapText="false" indent="0" shrinkToFit="false"/>
      <protection locked="true" hidden="false"/>
    </xf>
    <xf numFmtId="164" fontId="52" fillId="0" borderId="0" xfId="56" applyFont="true" applyBorder="false" applyAlignment="true" applyProtection="false">
      <alignment horizontal="left" vertical="center" textRotation="0" wrapText="false" indent="0" shrinkToFit="false"/>
      <protection locked="true" hidden="false"/>
    </xf>
    <xf numFmtId="164" fontId="53" fillId="14" borderId="12" xfId="56" applyFont="true" applyBorder="true" applyAlignment="true" applyProtection="false">
      <alignment horizontal="left" vertical="center" textRotation="0" wrapText="false" indent="0" shrinkToFit="false"/>
      <protection locked="true" hidden="false"/>
    </xf>
    <xf numFmtId="164" fontId="52" fillId="0" borderId="12" xfId="56" applyFont="true" applyBorder="true" applyAlignment="true" applyProtection="false">
      <alignment horizontal="left" vertical="center" textRotation="0" wrapText="false" indent="0" shrinkToFit="false"/>
      <protection locked="true" hidden="false"/>
    </xf>
    <xf numFmtId="164" fontId="53" fillId="0" borderId="12" xfId="56" applyFont="true" applyBorder="true" applyAlignment="true" applyProtection="false">
      <alignment horizontal="left" vertical="center" textRotation="0" wrapText="false" indent="0" shrinkToFit="false"/>
      <protection locked="true" hidden="false"/>
    </xf>
    <xf numFmtId="171" fontId="53" fillId="0" borderId="12" xfId="56" applyFont="true" applyBorder="true" applyAlignment="true" applyProtection="false">
      <alignment horizontal="left" vertical="center" textRotation="0" wrapText="false" indent="0" shrinkToFit="false"/>
      <protection locked="true" hidden="false"/>
    </xf>
    <xf numFmtId="164" fontId="53" fillId="0" borderId="12" xfId="56" applyFont="true" applyBorder="true" applyAlignment="true" applyProtection="false">
      <alignment horizontal="left" vertical="center" textRotation="0" wrapText="false" indent="0" shrinkToFit="false"/>
      <protection locked="true" hidden="false"/>
    </xf>
    <xf numFmtId="171" fontId="53" fillId="0" borderId="31" xfId="56" applyFont="true" applyBorder="true" applyAlignment="true" applyProtection="false">
      <alignment horizontal="left" vertical="center" textRotation="0" wrapText="false" indent="0" shrinkToFit="false"/>
      <protection locked="true" hidden="false"/>
    </xf>
    <xf numFmtId="164" fontId="53" fillId="0" borderId="0" xfId="56"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5">
    <dxf>
      <font>
        <name val="ＭＳ Ｐゴシック"/>
        <charset val="1"/>
        <family val="0"/>
        <color rgb="FF000000"/>
        <sz val="11"/>
      </font>
    </dxf>
    <dxf>
      <font>
        <name val="ＭＳ Ｐゴシック"/>
        <charset val="1"/>
        <family val="0"/>
        <color rgb="FFFFFFFF"/>
        <sz val="11"/>
      </font>
      <fill>
        <patternFill>
          <bgColor rgb="00FFFFFF"/>
        </patternFill>
      </fill>
    </dxf>
    <dxf>
      <font>
        <name val="ＭＳ Ｐゴシック"/>
        <charset val="1"/>
        <family val="0"/>
        <color rgb="FFFFFFFF"/>
        <sz val="11"/>
      </font>
    </dxf>
    <dxf>
      <font>
        <name val="ＭＳ Ｐゴシック"/>
        <charset val="1"/>
        <family val="0"/>
        <color rgb="FFFFFFFF"/>
        <sz val="11"/>
      </font>
    </dxf>
    <dxf>
      <font>
        <name val="ＭＳ Ｐゴシック"/>
        <charset val="1"/>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0</xdr:colOff>
      <xdr:row>68</xdr:row>
      <xdr:rowOff>124560</xdr:rowOff>
    </xdr:from>
    <xdr:to>
      <xdr:col>4</xdr:col>
      <xdr:colOff>2112840</xdr:colOff>
      <xdr:row>79</xdr:row>
      <xdr:rowOff>267120</xdr:rowOff>
    </xdr:to>
    <xdr:sp>
      <xdr:nvSpPr>
        <xdr:cNvPr id="0" name="テキスト ボックス 2"/>
        <xdr:cNvSpPr/>
      </xdr:nvSpPr>
      <xdr:spPr>
        <a:xfrm>
          <a:off x="3399480" y="22480920"/>
          <a:ext cx="1292040" cy="4124160"/>
        </a:xfrm>
        <a:prstGeom prst="rect">
          <a:avLst/>
        </a:prstGeom>
        <a:solidFill>
          <a:srgbClr val="ffffff"/>
        </a:solidFill>
        <a:ln cap="rnd" w="31680">
          <a:solidFill>
            <a:srgbClr val="000000"/>
          </a:solidFill>
          <a:miter/>
        </a:ln>
      </xdr:spPr>
      <xdr:style>
        <a:lnRef idx="0"/>
        <a:fillRef idx="0"/>
        <a:effectRef idx="0"/>
        <a:fontRef idx="minor"/>
      </xdr:style>
      <xdr:txBody>
        <a:bodyPr lIns="20160" rIns="20160" tIns="20160" bIns="20160" anchor="t" vert="eaVert">
          <a:noAutofit/>
        </a:bodyPr>
        <a:p>
          <a:r>
            <a:rPr b="1" lang="zh-CN" sz="1200" spc="-1" strike="noStrike">
              <a:solidFill>
                <a:srgbClr val="000000"/>
              </a:solidFill>
              <a:latin typeface="ＭＳ Ｐゴシック"/>
            </a:rPr>
            <a:t>【契約実績情報】</a:t>
          </a:r>
          <a:endParaRPr b="0" lang="en-US" sz="1200" spc="-1" strike="noStrike">
            <a:latin typeface="Times New Roman"/>
          </a:endParaRPr>
        </a:p>
        <a:p>
          <a:r>
            <a:rPr b="1" lang="zh-CN" sz="1200" spc="-1" strike="noStrike">
              <a:solidFill>
                <a:srgbClr val="000000"/>
              </a:solidFill>
              <a:latin typeface="ＭＳ Ｐゴシック"/>
            </a:rPr>
            <a:t>令和３・４年度の登録内容は記載していません。</a:t>
          </a:r>
          <a:endParaRPr b="0" lang="en-US" sz="1200" spc="-1" strike="noStrike">
            <a:latin typeface="Times New Roman"/>
          </a:endParaRPr>
        </a:p>
        <a:p>
          <a:r>
            <a:rPr b="1" lang="zh-CN" sz="1200" spc="-1" strike="noStrike">
              <a:solidFill>
                <a:srgbClr val="000000"/>
              </a:solidFill>
              <a:latin typeface="ＭＳ Ｐゴシック"/>
            </a:rPr>
            <a:t>直近の情報を右側の枠に記載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600</xdr:colOff>
      <xdr:row>4</xdr:row>
      <xdr:rowOff>285480</xdr:rowOff>
    </xdr:from>
    <xdr:to>
      <xdr:col>5</xdr:col>
      <xdr:colOff>1731240</xdr:colOff>
      <xdr:row>11</xdr:row>
      <xdr:rowOff>401760</xdr:rowOff>
    </xdr:to>
    <xdr:sp>
      <xdr:nvSpPr>
        <xdr:cNvPr id="1" name="テキスト ボックス 2"/>
        <xdr:cNvSpPr/>
      </xdr:nvSpPr>
      <xdr:spPr>
        <a:xfrm>
          <a:off x="7068600" y="1779120"/>
          <a:ext cx="1160640" cy="8117280"/>
        </a:xfrm>
        <a:prstGeom prst="rect">
          <a:avLst/>
        </a:prstGeom>
        <a:solidFill>
          <a:srgbClr val="ffffff"/>
        </a:solidFill>
        <a:ln cap="rnd" w="31680">
          <a:solidFill>
            <a:srgbClr val="000000"/>
          </a:solidFill>
          <a:miter/>
        </a:ln>
      </xdr:spPr>
      <xdr:style>
        <a:lnRef idx="0"/>
        <a:fillRef idx="0"/>
        <a:effectRef idx="0"/>
        <a:fontRef idx="minor"/>
      </xdr:style>
      <xdr:txBody>
        <a:bodyPr lIns="20160" rIns="20160" tIns="20160" bIns="20160" anchor="t" vert="eaVert">
          <a:noAutofit/>
        </a:bodyPr>
        <a:p>
          <a:r>
            <a:rPr b="1" lang="zh-CN" sz="1200" spc="-1" strike="noStrike">
              <a:solidFill>
                <a:srgbClr val="000000"/>
              </a:solidFill>
              <a:latin typeface="ＭＳ Ｐゴシック"/>
            </a:rPr>
            <a:t>【仕入先・取扱メーカー】</a:t>
          </a:r>
          <a:endParaRPr b="0" lang="en-US" sz="1200" spc="-1" strike="noStrike">
            <a:latin typeface="Times New Roman"/>
          </a:endParaRPr>
        </a:p>
        <a:p>
          <a:r>
            <a:rPr b="1" lang="zh-CN" sz="1200" spc="-1" strike="noStrike">
              <a:solidFill>
                <a:srgbClr val="000000"/>
              </a:solidFill>
              <a:latin typeface="ＭＳ Ｐゴシック"/>
            </a:rPr>
            <a:t>令和３・４年度の登録内容は記載していません。</a:t>
          </a:r>
          <a:endParaRPr b="0" lang="en-US" sz="1200" spc="-1" strike="noStrike">
            <a:latin typeface="Times New Roman"/>
          </a:endParaRPr>
        </a:p>
        <a:p>
          <a:r>
            <a:rPr b="1" lang="zh-CN" sz="1200" spc="-1" strike="noStrike">
              <a:solidFill>
                <a:srgbClr val="000000"/>
              </a:solidFill>
              <a:latin typeface="ＭＳ Ｐゴシック"/>
            </a:rPr>
            <a:t>変更・追加がある場合のみ、右側の欄に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99"/>
    <col collapsed="false" customWidth="true" hidden="false" outlineLevel="0" max="3" min="3" style="3" width="6.25"/>
    <col collapsed="false" customWidth="true" hidden="false" outlineLevel="0" max="4" min="4" style="4" width="20.75"/>
    <col collapsed="false" customWidth="true" hidden="false" outlineLevel="0" max="5" min="5" style="4" width="37.25"/>
    <col collapsed="false" customWidth="true" hidden="false" outlineLevel="0" max="6" min="6" style="5" width="61.25"/>
    <col collapsed="false" customWidth="false" hidden="false" outlineLevel="0" max="257" min="7" style="6" width="8.99"/>
  </cols>
  <sheetData>
    <row r="1" customFormat="false" ht="28.5" hidden="false" customHeight="true" outlineLevel="0" collapsed="false">
      <c r="A1" s="7" t="s">
        <v>0</v>
      </c>
      <c r="B1" s="7"/>
      <c r="C1" s="7"/>
      <c r="D1" s="7"/>
      <c r="E1" s="7"/>
      <c r="F1" s="7"/>
    </row>
    <row r="2" customFormat="false" ht="17.25" hidden="false" customHeight="true" outlineLevel="0" collapsed="false">
      <c r="F2" s="8" t="s">
        <v>1</v>
      </c>
    </row>
    <row r="3" customFormat="false" ht="24.95" hidden="false" customHeight="true" outlineLevel="0" collapsed="false">
      <c r="A3" s="9" t="s">
        <v>2</v>
      </c>
      <c r="B3" s="9"/>
      <c r="C3" s="9"/>
      <c r="F3" s="10"/>
    </row>
    <row r="4" customFormat="false" ht="24.95" hidden="false" customHeight="true" outlineLevel="0" collapsed="false">
      <c r="E4" s="11" t="s">
        <v>3</v>
      </c>
      <c r="F4" s="12" t="s">
        <v>4</v>
      </c>
    </row>
    <row r="5" customFormat="false" ht="24.95" hidden="false" customHeight="true" outlineLevel="0" collapsed="false">
      <c r="F5" s="13" t="s">
        <v>5</v>
      </c>
    </row>
    <row r="6" customFormat="false" ht="24.95" hidden="false" customHeight="true" outlineLevel="0" collapsed="false">
      <c r="F6" s="13" t="s">
        <v>6</v>
      </c>
    </row>
    <row r="7" customFormat="false" ht="24.95" hidden="false" customHeight="true" outlineLevel="0" collapsed="false">
      <c r="F7" s="13" t="s">
        <v>7</v>
      </c>
    </row>
    <row r="8" customFormat="false" ht="12.6" hidden="false" customHeight="true" outlineLevel="0" collapsed="false">
      <c r="F8" s="14"/>
    </row>
    <row r="9" customFormat="false" ht="28.5" hidden="false" customHeight="true" outlineLevel="0" collapsed="false">
      <c r="A9" s="15" t="s">
        <v>8</v>
      </c>
      <c r="B9" s="15"/>
      <c r="C9" s="15"/>
      <c r="D9" s="15"/>
      <c r="E9" s="15"/>
      <c r="F9" s="15"/>
    </row>
    <row r="10" customFormat="false" ht="16.5" hidden="false" customHeight="true" outlineLevel="0" collapsed="false">
      <c r="A10" s="15"/>
      <c r="B10" s="15"/>
      <c r="C10" s="15"/>
      <c r="D10" s="15"/>
      <c r="E10" s="15"/>
      <c r="F10" s="15"/>
    </row>
    <row r="11" customFormat="false" ht="14.25" hidden="false" customHeight="false" outlineLevel="0" collapsed="false">
      <c r="A11" s="16" t="s">
        <v>9</v>
      </c>
    </row>
    <row r="12" customFormat="false" ht="14.25" hidden="false" customHeight="false" outlineLevel="0" collapsed="false">
      <c r="A12" s="17" t="s">
        <v>10</v>
      </c>
    </row>
    <row r="13" customFormat="false" ht="18.75" hidden="false" customHeight="false" outlineLevel="0" collapsed="false">
      <c r="B13" s="18" t="n">
        <v>1</v>
      </c>
      <c r="C13" s="19" t="s">
        <v>11</v>
      </c>
      <c r="D13" s="19"/>
      <c r="E13" s="20" t="s">
        <v>12</v>
      </c>
      <c r="F13" s="21" t="s">
        <v>13</v>
      </c>
    </row>
    <row r="14" customFormat="false" ht="28.5" hidden="false" customHeight="true" outlineLevel="0" collapsed="false">
      <c r="B14" s="18" t="n">
        <v>2</v>
      </c>
      <c r="C14" s="19" t="s">
        <v>14</v>
      </c>
      <c r="D14" s="19"/>
      <c r="E14" s="22"/>
      <c r="F14" s="23" t="s">
        <v>15</v>
      </c>
    </row>
    <row r="15" customFormat="false" ht="28.5" hidden="false" customHeight="true" outlineLevel="0" collapsed="false">
      <c r="B15" s="18" t="n">
        <v>3</v>
      </c>
      <c r="C15" s="19" t="s">
        <v>16</v>
      </c>
      <c r="D15" s="19"/>
      <c r="E15" s="24" t="n">
        <v>0</v>
      </c>
      <c r="F15" s="25" t="n">
        <f aca="false">E15</f>
        <v>0</v>
      </c>
    </row>
    <row r="16" customFormat="false" ht="28.5" hidden="false" customHeight="true" outlineLevel="0" collapsed="false">
      <c r="A16" s="26"/>
      <c r="B16" s="18" t="n">
        <v>4</v>
      </c>
      <c r="C16" s="27" t="s">
        <v>17</v>
      </c>
      <c r="D16" s="27"/>
      <c r="E16" s="28"/>
      <c r="F16" s="29"/>
      <c r="G16" s="30"/>
    </row>
    <row r="17" customFormat="false" ht="28.5" hidden="false" customHeight="true" outlineLevel="0" collapsed="false">
      <c r="B17" s="18" t="n">
        <v>5</v>
      </c>
      <c r="C17" s="19" t="s">
        <v>18</v>
      </c>
      <c r="D17" s="19"/>
      <c r="E17" s="31"/>
      <c r="F17" s="32"/>
      <c r="G17" s="30"/>
    </row>
    <row r="18" customFormat="false" ht="28.5" hidden="false" customHeight="true" outlineLevel="0" collapsed="false">
      <c r="B18" s="18" t="n">
        <v>6</v>
      </c>
      <c r="C18" s="19" t="s">
        <v>19</v>
      </c>
      <c r="D18" s="13"/>
      <c r="E18" s="31"/>
      <c r="F18" s="33" t="n">
        <v>1234567890123</v>
      </c>
      <c r="G18" s="30"/>
    </row>
    <row r="19" customFormat="false" ht="28.5" hidden="false" customHeight="true" outlineLevel="0" collapsed="false">
      <c r="B19" s="18" t="n">
        <v>7</v>
      </c>
      <c r="C19" s="19" t="s">
        <v>20</v>
      </c>
      <c r="D19" s="19"/>
      <c r="E19" s="31"/>
      <c r="F19" s="34"/>
      <c r="G19" s="30"/>
    </row>
    <row r="20" customFormat="false" ht="28.5" hidden="false" customHeight="true" outlineLevel="0" collapsed="false">
      <c r="B20" s="18" t="n">
        <v>8</v>
      </c>
      <c r="C20" s="19" t="s">
        <v>21</v>
      </c>
      <c r="D20" s="19"/>
      <c r="E20" s="31"/>
      <c r="F20" s="35"/>
      <c r="G20" s="30"/>
    </row>
    <row r="21" s="41" customFormat="true" ht="14.25" hidden="false" customHeight="true" outlineLevel="0" collapsed="false">
      <c r="A21" s="17" t="s">
        <v>22</v>
      </c>
      <c r="B21" s="36"/>
      <c r="C21" s="37"/>
      <c r="D21" s="37"/>
      <c r="E21" s="38"/>
      <c r="F21" s="39"/>
      <c r="G21" s="40"/>
    </row>
    <row r="22" customFormat="false" ht="28.5" hidden="false" customHeight="true" outlineLevel="0" collapsed="false">
      <c r="B22" s="18" t="n">
        <v>9</v>
      </c>
      <c r="C22" s="19" t="s">
        <v>5</v>
      </c>
      <c r="D22" s="19"/>
      <c r="E22" s="42"/>
      <c r="F22" s="43"/>
      <c r="G22" s="30"/>
    </row>
    <row r="23" customFormat="false" ht="28.5" hidden="false" customHeight="true" outlineLevel="0" collapsed="false">
      <c r="B23" s="18" t="n">
        <v>10</v>
      </c>
      <c r="C23" s="19" t="s">
        <v>23</v>
      </c>
      <c r="D23" s="19"/>
      <c r="E23" s="42"/>
      <c r="F23" s="44"/>
    </row>
    <row r="24" customFormat="false" ht="28.5" hidden="false" customHeight="true" outlineLevel="0" collapsed="false">
      <c r="B24" s="18" t="n">
        <v>11</v>
      </c>
      <c r="C24" s="19" t="s">
        <v>6</v>
      </c>
      <c r="D24" s="19"/>
      <c r="E24" s="45"/>
      <c r="F24" s="32"/>
    </row>
    <row r="25" customFormat="false" ht="28.5" hidden="false" customHeight="true" outlineLevel="0" collapsed="false">
      <c r="B25" s="18" t="n">
        <v>12</v>
      </c>
      <c r="C25" s="19" t="s">
        <v>7</v>
      </c>
      <c r="D25" s="19"/>
      <c r="E25" s="45"/>
      <c r="F25" s="32"/>
    </row>
    <row r="26" customFormat="false" ht="28.5" hidden="false" customHeight="true" outlineLevel="0" collapsed="false">
      <c r="B26" s="18" t="n">
        <v>13</v>
      </c>
      <c r="C26" s="19" t="s">
        <v>24</v>
      </c>
      <c r="D26" s="19"/>
      <c r="E26" s="45"/>
      <c r="F26" s="32"/>
    </row>
    <row r="27" customFormat="false" ht="28.5" hidden="false" customHeight="true" outlineLevel="0" collapsed="false">
      <c r="B27" s="18" t="n">
        <v>14</v>
      </c>
      <c r="C27" s="19" t="s">
        <v>25</v>
      </c>
      <c r="D27" s="19"/>
      <c r="E27" s="46"/>
      <c r="F27" s="32"/>
    </row>
    <row r="28" customFormat="false" ht="28.5" hidden="false" customHeight="true" outlineLevel="0" collapsed="false">
      <c r="A28" s="47"/>
      <c r="B28" s="18" t="n">
        <v>15</v>
      </c>
      <c r="C28" s="19" t="s">
        <v>26</v>
      </c>
      <c r="D28" s="19"/>
      <c r="E28" s="45"/>
      <c r="F28" s="48"/>
      <c r="G28" s="30"/>
    </row>
    <row r="29" customFormat="false" ht="28.5" hidden="false" customHeight="true" outlineLevel="0" collapsed="false">
      <c r="A29" s="47"/>
      <c r="B29" s="18" t="n">
        <v>16</v>
      </c>
      <c r="C29" s="19" t="s">
        <v>27</v>
      </c>
      <c r="D29" s="19"/>
      <c r="E29" s="45"/>
      <c r="F29" s="49"/>
      <c r="G29" s="30"/>
    </row>
    <row r="30" customFormat="false" ht="28.5" hidden="false" customHeight="true" outlineLevel="0" collapsed="false">
      <c r="B30" s="18" t="n">
        <v>17</v>
      </c>
      <c r="C30" s="19" t="s">
        <v>28</v>
      </c>
      <c r="D30" s="19"/>
      <c r="E30" s="45"/>
      <c r="F30" s="32"/>
    </row>
    <row r="31" customFormat="false" ht="28.5" hidden="false" customHeight="true" outlineLevel="0" collapsed="false">
      <c r="B31" s="18" t="n">
        <v>18</v>
      </c>
      <c r="C31" s="19" t="s">
        <v>29</v>
      </c>
      <c r="D31" s="19"/>
      <c r="E31" s="45"/>
      <c r="F31" s="32"/>
    </row>
    <row r="32" customFormat="false" ht="28.5" hidden="false" customHeight="true" outlineLevel="0" collapsed="false">
      <c r="B32" s="18" t="n">
        <v>19</v>
      </c>
      <c r="C32" s="19" t="s">
        <v>30</v>
      </c>
      <c r="D32" s="19"/>
      <c r="E32" s="45"/>
      <c r="F32" s="32"/>
    </row>
    <row r="33" customFormat="false" ht="28.5" hidden="false" customHeight="true" outlineLevel="0" collapsed="false">
      <c r="B33" s="18" t="n">
        <v>20</v>
      </c>
      <c r="C33" s="50" t="s">
        <v>31</v>
      </c>
      <c r="D33" s="50"/>
      <c r="E33" s="45"/>
      <c r="F33" s="35"/>
    </row>
    <row r="34" customFormat="false" ht="15" hidden="false" customHeight="false" outlineLevel="0" collapsed="false">
      <c r="A34" s="17" t="s">
        <v>32</v>
      </c>
      <c r="F34" s="51"/>
    </row>
    <row r="35" customFormat="false" ht="28.5" hidden="false" customHeight="true" outlineLevel="0" collapsed="false">
      <c r="B35" s="18" t="n">
        <v>21</v>
      </c>
      <c r="C35" s="19" t="s">
        <v>33</v>
      </c>
      <c r="D35" s="19"/>
      <c r="E35" s="42"/>
      <c r="F35" s="52"/>
    </row>
    <row r="36" customFormat="false" ht="28.5" hidden="false" customHeight="true" outlineLevel="0" collapsed="false">
      <c r="B36" s="18" t="n">
        <v>22</v>
      </c>
      <c r="C36" s="19" t="s">
        <v>34</v>
      </c>
      <c r="D36" s="19"/>
      <c r="E36" s="42"/>
      <c r="F36" s="53"/>
    </row>
    <row r="37" customFormat="false" ht="28.5" hidden="false" customHeight="true" outlineLevel="0" collapsed="false">
      <c r="B37" s="18" t="n">
        <v>23</v>
      </c>
      <c r="C37" s="19" t="s">
        <v>35</v>
      </c>
      <c r="D37" s="19"/>
      <c r="E37" s="45"/>
      <c r="F37" s="54"/>
    </row>
    <row r="38" customFormat="false" ht="28.5" hidden="false" customHeight="true" outlineLevel="0" collapsed="false">
      <c r="B38" s="18" t="n">
        <v>24</v>
      </c>
      <c r="C38" s="19" t="s">
        <v>36</v>
      </c>
      <c r="D38" s="19"/>
      <c r="E38" s="45"/>
      <c r="F38" s="54"/>
    </row>
    <row r="39" customFormat="false" ht="28.5" hidden="false" customHeight="true" outlineLevel="0" collapsed="false">
      <c r="B39" s="18" t="n">
        <v>25</v>
      </c>
      <c r="C39" s="55" t="s">
        <v>37</v>
      </c>
      <c r="D39" s="55"/>
      <c r="E39" s="42"/>
      <c r="F39" s="54"/>
    </row>
    <row r="40" customFormat="false" ht="28.5" hidden="false" customHeight="true" outlineLevel="0" collapsed="false">
      <c r="B40" s="18" t="n">
        <v>26</v>
      </c>
      <c r="C40" s="19" t="s">
        <v>25</v>
      </c>
      <c r="D40" s="19"/>
      <c r="E40" s="46"/>
      <c r="F40" s="32"/>
      <c r="G40" s="30"/>
    </row>
    <row r="41" customFormat="false" ht="28.5" hidden="false" customHeight="true" outlineLevel="0" collapsed="false">
      <c r="A41" s="47"/>
      <c r="B41" s="18" t="n">
        <v>27</v>
      </c>
      <c r="C41" s="19" t="s">
        <v>26</v>
      </c>
      <c r="D41" s="19"/>
      <c r="E41" s="45"/>
      <c r="F41" s="32"/>
      <c r="G41" s="30"/>
    </row>
    <row r="42" customFormat="false" ht="28.5" hidden="false" customHeight="true" outlineLevel="0" collapsed="false">
      <c r="A42" s="47"/>
      <c r="B42" s="18" t="n">
        <v>28</v>
      </c>
      <c r="C42" s="19" t="s">
        <v>27</v>
      </c>
      <c r="D42" s="19"/>
      <c r="E42" s="45"/>
      <c r="F42" s="56"/>
      <c r="G42" s="30"/>
    </row>
    <row r="43" customFormat="false" ht="28.5" hidden="false" customHeight="true" outlineLevel="0" collapsed="false">
      <c r="B43" s="18" t="n">
        <v>29</v>
      </c>
      <c r="C43" s="19" t="s">
        <v>28</v>
      </c>
      <c r="D43" s="19"/>
      <c r="E43" s="45"/>
      <c r="F43" s="53"/>
      <c r="G43" s="30"/>
    </row>
    <row r="44" customFormat="false" ht="28.5" hidden="false" customHeight="true" outlineLevel="0" collapsed="false">
      <c r="B44" s="18" t="n">
        <v>30</v>
      </c>
      <c r="C44" s="19" t="s">
        <v>29</v>
      </c>
      <c r="D44" s="19"/>
      <c r="E44" s="45"/>
      <c r="F44" s="54"/>
    </row>
    <row r="45" customFormat="false" ht="28.5" hidden="false" customHeight="true" outlineLevel="0" collapsed="false">
      <c r="B45" s="18" t="n">
        <v>31</v>
      </c>
      <c r="C45" s="19" t="s">
        <v>30</v>
      </c>
      <c r="D45" s="19"/>
      <c r="E45" s="45"/>
      <c r="F45" s="54"/>
    </row>
    <row r="46" customFormat="false" ht="28.5" hidden="false" customHeight="true" outlineLevel="0" collapsed="false">
      <c r="B46" s="18" t="n">
        <v>32</v>
      </c>
      <c r="C46" s="50" t="s">
        <v>31</v>
      </c>
      <c r="D46" s="50"/>
      <c r="E46" s="45"/>
      <c r="F46" s="54"/>
    </row>
    <row r="47" customFormat="false" ht="14.25" hidden="false" customHeight="false" outlineLevel="0" collapsed="false">
      <c r="A47" s="17" t="s">
        <v>38</v>
      </c>
      <c r="F47" s="57"/>
    </row>
    <row r="48" customFormat="false" ht="28.5" hidden="false" customHeight="true" outlineLevel="0" collapsed="false">
      <c r="B48" s="18" t="n">
        <v>33</v>
      </c>
      <c r="C48" s="55" t="s">
        <v>39</v>
      </c>
      <c r="D48" s="55"/>
      <c r="E48" s="42"/>
      <c r="F48" s="58"/>
    </row>
    <row r="49" customFormat="false" ht="28.5" hidden="false" customHeight="true" outlineLevel="0" collapsed="false">
      <c r="B49" s="18" t="n">
        <v>34</v>
      </c>
      <c r="C49" s="55" t="s">
        <v>40</v>
      </c>
      <c r="D49" s="55"/>
      <c r="E49" s="42"/>
      <c r="F49" s="54"/>
    </row>
    <row r="50" customFormat="false" ht="28.5" hidden="false" customHeight="true" outlineLevel="0" collapsed="false">
      <c r="B50" s="18" t="n">
        <v>35</v>
      </c>
      <c r="C50" s="55" t="s">
        <v>41</v>
      </c>
      <c r="D50" s="55"/>
      <c r="E50" s="42"/>
      <c r="F50" s="59"/>
    </row>
    <row r="51" customFormat="false" ht="28.5" hidden="false" customHeight="true" outlineLevel="0" collapsed="false">
      <c r="B51" s="18" t="n">
        <v>36</v>
      </c>
      <c r="C51" s="55" t="s">
        <v>42</v>
      </c>
      <c r="D51" s="55"/>
      <c r="E51" s="42"/>
      <c r="F51" s="60"/>
    </row>
    <row r="52" customFormat="false" ht="28.5" hidden="false" customHeight="true" outlineLevel="0" collapsed="false">
      <c r="B52" s="18" t="n">
        <v>37</v>
      </c>
      <c r="C52" s="55" t="s">
        <v>43</v>
      </c>
      <c r="D52" s="55"/>
      <c r="E52" s="42"/>
      <c r="F52" s="61"/>
    </row>
    <row r="53" customFormat="false" ht="15" hidden="false" customHeight="false" outlineLevel="0" collapsed="false">
      <c r="A53" s="17" t="s">
        <v>44</v>
      </c>
      <c r="C53" s="4"/>
      <c r="F53" s="57"/>
    </row>
    <row r="54" customFormat="false" ht="28.5" hidden="false" customHeight="true" outlineLevel="0" collapsed="false">
      <c r="A54" s="4"/>
      <c r="B54" s="18" t="n">
        <v>38</v>
      </c>
      <c r="C54" s="62" t="s">
        <v>45</v>
      </c>
      <c r="D54" s="62"/>
      <c r="E54" s="45"/>
      <c r="F54" s="63"/>
    </row>
    <row r="55" customFormat="false" ht="28.5" hidden="false" customHeight="true" outlineLevel="0" collapsed="false">
      <c r="A55" s="1" t="n">
        <v>19520613</v>
      </c>
      <c r="B55" s="18" t="n">
        <v>39</v>
      </c>
      <c r="C55" s="64" t="s">
        <v>46</v>
      </c>
      <c r="D55" s="64"/>
      <c r="E55" s="65"/>
      <c r="F55" s="66"/>
    </row>
    <row r="56" customFormat="false" ht="28.5" hidden="false" customHeight="true" outlineLevel="0" collapsed="false">
      <c r="B56" s="18" t="n">
        <v>40</v>
      </c>
      <c r="C56" s="67" t="s">
        <v>47</v>
      </c>
      <c r="D56" s="67"/>
      <c r="E56" s="68"/>
      <c r="F56" s="69"/>
    </row>
    <row r="57" customFormat="false" ht="28.5" hidden="false" customHeight="true" outlineLevel="0" collapsed="false">
      <c r="B57" s="18" t="n">
        <v>41</v>
      </c>
      <c r="C57" s="67" t="s">
        <v>48</v>
      </c>
      <c r="D57" s="67"/>
      <c r="E57" s="68"/>
      <c r="F57" s="69"/>
    </row>
    <row r="58" customFormat="false" ht="28.5" hidden="false" customHeight="true" outlineLevel="0" collapsed="false">
      <c r="B58" s="18" t="n">
        <v>42</v>
      </c>
      <c r="C58" s="67" t="s">
        <v>49</v>
      </c>
      <c r="D58" s="67"/>
      <c r="E58" s="70"/>
      <c r="F58" s="71"/>
    </row>
    <row r="59" customFormat="false" ht="28.5" hidden="false" customHeight="true" outlineLevel="0" collapsed="false">
      <c r="B59" s="18" t="n">
        <v>43</v>
      </c>
      <c r="C59" s="67" t="s">
        <v>50</v>
      </c>
      <c r="D59" s="67"/>
      <c r="E59" s="70"/>
      <c r="F59" s="71"/>
    </row>
    <row r="60" customFormat="false" ht="28.5" hidden="false" customHeight="true" outlineLevel="0" collapsed="false">
      <c r="B60" s="18" t="n">
        <v>44</v>
      </c>
      <c r="C60" s="67" t="s">
        <v>51</v>
      </c>
      <c r="D60" s="67"/>
      <c r="E60" s="70"/>
      <c r="F60" s="72"/>
    </row>
    <row r="61" customFormat="false" ht="15" hidden="false" customHeight="false" outlineLevel="0" collapsed="false">
      <c r="A61" s="17" t="s">
        <v>52</v>
      </c>
      <c r="C61" s="4"/>
      <c r="F61" s="57"/>
    </row>
    <row r="62" customFormat="false" ht="28.5" hidden="false" customHeight="true" outlineLevel="0" collapsed="false">
      <c r="B62" s="18" t="n">
        <v>45</v>
      </c>
      <c r="C62" s="19" t="s">
        <v>25</v>
      </c>
      <c r="D62" s="19"/>
      <c r="E62" s="46"/>
      <c r="F62" s="73"/>
    </row>
    <row r="63" customFormat="false" ht="28.5" hidden="false" customHeight="true" outlineLevel="0" collapsed="false">
      <c r="A63" s="47"/>
      <c r="B63" s="18" t="n">
        <v>46</v>
      </c>
      <c r="C63" s="19" t="s">
        <v>26</v>
      </c>
      <c r="D63" s="19"/>
      <c r="E63" s="45"/>
      <c r="F63" s="32"/>
    </row>
    <row r="64" customFormat="false" ht="28.5" hidden="false" customHeight="true" outlineLevel="0" collapsed="false">
      <c r="A64" s="47"/>
      <c r="B64" s="18" t="n">
        <v>47</v>
      </c>
      <c r="C64" s="19" t="s">
        <v>27</v>
      </c>
      <c r="D64" s="19"/>
      <c r="E64" s="45"/>
      <c r="F64" s="56"/>
    </row>
    <row r="65" customFormat="false" ht="28.5" hidden="false" customHeight="true" outlineLevel="0" collapsed="false">
      <c r="B65" s="18" t="n">
        <v>48</v>
      </c>
      <c r="C65" s="19" t="s">
        <v>28</v>
      </c>
      <c r="D65" s="19"/>
      <c r="E65" s="45"/>
      <c r="F65" s="74"/>
    </row>
    <row r="66" customFormat="false" ht="28.5" hidden="false" customHeight="true" outlineLevel="0" collapsed="false">
      <c r="B66" s="18" t="n">
        <v>49</v>
      </c>
      <c r="C66" s="19" t="s">
        <v>53</v>
      </c>
      <c r="D66" s="19"/>
      <c r="E66" s="45"/>
      <c r="F66" s="59"/>
    </row>
    <row r="67" customFormat="false" ht="28.5" hidden="false" customHeight="true" outlineLevel="0" collapsed="false">
      <c r="B67" s="18" t="n">
        <v>50</v>
      </c>
      <c r="C67" s="19" t="s">
        <v>30</v>
      </c>
      <c r="D67" s="19"/>
      <c r="E67" s="45"/>
      <c r="F67" s="75"/>
    </row>
    <row r="68" s="4" customFormat="true" ht="15" hidden="false" customHeight="false" outlineLevel="0" collapsed="false">
      <c r="A68" s="17" t="s">
        <v>54</v>
      </c>
    </row>
    <row r="69" customFormat="false" ht="28.5" hidden="false" customHeight="true" outlineLevel="0" collapsed="false">
      <c r="B69" s="18" t="n">
        <v>51</v>
      </c>
      <c r="C69" s="76" t="s">
        <v>55</v>
      </c>
      <c r="D69" s="77" t="s">
        <v>56</v>
      </c>
      <c r="E69" s="78"/>
      <c r="F69" s="52"/>
    </row>
    <row r="70" customFormat="false" ht="28.5" hidden="false" customHeight="true" outlineLevel="0" collapsed="false">
      <c r="A70" s="1" t="n">
        <v>20180418</v>
      </c>
      <c r="B70" s="18" t="n">
        <v>52</v>
      </c>
      <c r="C70" s="76"/>
      <c r="D70" s="77" t="s">
        <v>57</v>
      </c>
      <c r="E70" s="79"/>
      <c r="F70" s="80"/>
    </row>
    <row r="71" customFormat="false" ht="28.5" hidden="false" customHeight="true" outlineLevel="0" collapsed="false">
      <c r="B71" s="18" t="n">
        <v>53</v>
      </c>
      <c r="C71" s="76"/>
      <c r="D71" s="77" t="s">
        <v>58</v>
      </c>
      <c r="E71" s="70"/>
      <c r="F71" s="71"/>
    </row>
    <row r="72" customFormat="false" ht="28.5" hidden="false" customHeight="true" outlineLevel="0" collapsed="false">
      <c r="B72" s="18" t="n">
        <v>54</v>
      </c>
      <c r="C72" s="76"/>
      <c r="D72" s="77" t="s">
        <v>59</v>
      </c>
      <c r="E72" s="78"/>
      <c r="F72" s="54"/>
    </row>
    <row r="73" customFormat="false" ht="28.5" hidden="false" customHeight="true" outlineLevel="0" collapsed="false">
      <c r="B73" s="18" t="n">
        <v>55</v>
      </c>
      <c r="C73" s="76" t="s">
        <v>60</v>
      </c>
      <c r="D73" s="77" t="s">
        <v>56</v>
      </c>
      <c r="E73" s="78"/>
      <c r="F73" s="54"/>
    </row>
    <row r="74" customFormat="false" ht="28.5" hidden="false" customHeight="true" outlineLevel="0" collapsed="false">
      <c r="B74" s="18" t="n">
        <v>56</v>
      </c>
      <c r="C74" s="76"/>
      <c r="D74" s="77" t="s">
        <v>57</v>
      </c>
      <c r="E74" s="79" t="str">
        <f aca="false">IF(A74&lt;&gt;"","平成"&amp;LEFT(A74,4)-1988&amp;"年"&amp;MID(A74,5,2)&amp;"月"&amp;RIGHT(A74,2)&amp;"日","")</f>
        <v/>
      </c>
      <c r="F74" s="80"/>
    </row>
    <row r="75" customFormat="false" ht="28.5" hidden="false" customHeight="true" outlineLevel="0" collapsed="false">
      <c r="B75" s="18" t="n">
        <v>57</v>
      </c>
      <c r="C75" s="76"/>
      <c r="D75" s="77" t="s">
        <v>58</v>
      </c>
      <c r="E75" s="70"/>
      <c r="F75" s="71"/>
    </row>
    <row r="76" customFormat="false" ht="28.5" hidden="false" customHeight="true" outlineLevel="0" collapsed="false">
      <c r="B76" s="18" t="n">
        <v>58</v>
      </c>
      <c r="C76" s="76"/>
      <c r="D76" s="77" t="s">
        <v>59</v>
      </c>
      <c r="E76" s="78"/>
      <c r="F76" s="54"/>
    </row>
    <row r="77" customFormat="false" ht="28.5" hidden="false" customHeight="true" outlineLevel="0" collapsed="false">
      <c r="B77" s="18" t="n">
        <v>59</v>
      </c>
      <c r="C77" s="76" t="s">
        <v>61</v>
      </c>
      <c r="D77" s="77" t="s">
        <v>56</v>
      </c>
      <c r="E77" s="78"/>
      <c r="F77" s="54"/>
    </row>
    <row r="78" customFormat="false" ht="28.5" hidden="false" customHeight="true" outlineLevel="0" collapsed="false">
      <c r="B78" s="18" t="n">
        <v>60</v>
      </c>
      <c r="C78" s="76"/>
      <c r="D78" s="77" t="s">
        <v>57</v>
      </c>
      <c r="E78" s="79" t="str">
        <f aca="false">IF(A78&lt;&gt;"","平成"&amp;LEFT(A78,4)-1988&amp;"年"&amp;MID(A78,5,2)&amp;"月"&amp;RIGHT(A78,2)&amp;"日","")</f>
        <v/>
      </c>
      <c r="F78" s="80"/>
    </row>
    <row r="79" customFormat="false" ht="28.5" hidden="false" customHeight="true" outlineLevel="0" collapsed="false">
      <c r="B79" s="18" t="n">
        <v>61</v>
      </c>
      <c r="C79" s="76"/>
      <c r="D79" s="77" t="s">
        <v>58</v>
      </c>
      <c r="E79" s="70"/>
      <c r="F79" s="71"/>
    </row>
    <row r="80" customFormat="false" ht="28.5" hidden="false" customHeight="true" outlineLevel="0" collapsed="false">
      <c r="B80" s="18" t="n">
        <v>62</v>
      </c>
      <c r="C80" s="76"/>
      <c r="D80" s="77" t="s">
        <v>59</v>
      </c>
      <c r="E80" s="78"/>
      <c r="F80" s="54"/>
    </row>
    <row r="81" customFormat="false" ht="28.5" hidden="false" customHeight="true" outlineLevel="0" collapsed="false">
      <c r="B81" s="18" t="n">
        <v>63</v>
      </c>
      <c r="C81" s="76"/>
      <c r="D81" s="77"/>
      <c r="E81" s="78"/>
      <c r="F81" s="81"/>
    </row>
    <row r="82" customFormat="false" ht="28.5" hidden="false" customHeight="true" outlineLevel="0" collapsed="false">
      <c r="B82" s="18" t="n">
        <v>64</v>
      </c>
      <c r="C82" s="76"/>
      <c r="D82" s="77"/>
      <c r="E82" s="79"/>
      <c r="F82" s="81"/>
    </row>
    <row r="83" customFormat="false" ht="28.5" hidden="false" customHeight="true" outlineLevel="0" collapsed="false">
      <c r="B83" s="18" t="n">
        <v>65</v>
      </c>
      <c r="C83" s="76"/>
      <c r="D83" s="77"/>
      <c r="E83" s="70"/>
      <c r="F83" s="81"/>
    </row>
    <row r="84" customFormat="false" ht="28.5" hidden="false" customHeight="true" outlineLevel="0" collapsed="false">
      <c r="B84" s="18" t="n">
        <v>66</v>
      </c>
      <c r="C84" s="76"/>
      <c r="D84" s="77"/>
      <c r="E84" s="78"/>
      <c r="F84" s="81"/>
    </row>
    <row r="85" customFormat="false" ht="28.5" hidden="false" customHeight="true" outlineLevel="0" collapsed="false">
      <c r="B85" s="18" t="n">
        <v>67</v>
      </c>
      <c r="C85" s="76"/>
      <c r="D85" s="77"/>
      <c r="E85" s="78"/>
      <c r="F85" s="81"/>
    </row>
    <row r="86" customFormat="false" ht="28.5" hidden="false" customHeight="true" outlineLevel="0" collapsed="false">
      <c r="B86" s="18" t="n">
        <v>68</v>
      </c>
      <c r="C86" s="76"/>
      <c r="D86" s="77"/>
      <c r="E86" s="79"/>
      <c r="F86" s="81"/>
    </row>
    <row r="87" customFormat="false" ht="28.5" hidden="false" customHeight="true" outlineLevel="0" collapsed="false">
      <c r="B87" s="18" t="n">
        <v>69</v>
      </c>
      <c r="C87" s="76"/>
      <c r="D87" s="77"/>
      <c r="E87" s="70"/>
      <c r="F87" s="81"/>
    </row>
    <row r="88" customFormat="false" ht="28.5" hidden="false" customHeight="true" outlineLevel="0" collapsed="false">
      <c r="B88" s="18" t="n">
        <v>70</v>
      </c>
      <c r="C88" s="76"/>
      <c r="D88" s="77"/>
      <c r="E88" s="78"/>
      <c r="F88" s="81"/>
    </row>
    <row r="89" customFormat="false" ht="13.5" hidden="false" customHeight="false" outlineLevel="0" collapsed="false">
      <c r="F89" s="57"/>
    </row>
    <row r="90" customFormat="false" ht="13.5" hidden="false" customHeight="false" outlineLevel="0" collapsed="false">
      <c r="C90" s="82"/>
      <c r="D90" s="3"/>
      <c r="E90" s="3"/>
      <c r="F90" s="83"/>
    </row>
    <row r="91" customFormat="false" ht="13.5" hidden="false" customHeight="false" outlineLevel="0" collapsed="false">
      <c r="F91" s="57"/>
    </row>
    <row r="92" customFormat="false" ht="13.5" hidden="false" customHeight="false" outlineLevel="0" collapsed="false">
      <c r="F92" s="57"/>
    </row>
    <row r="93" customFormat="false" ht="13.5" hidden="false" customHeight="false" outlineLevel="0" collapsed="false">
      <c r="F93" s="57"/>
    </row>
    <row r="94" customFormat="false" ht="13.5" hidden="false" customHeight="false" outlineLevel="0" collapsed="false">
      <c r="F94" s="57"/>
    </row>
    <row r="95" customFormat="false" ht="13.5" hidden="false" customHeight="false" outlineLevel="0" collapsed="false">
      <c r="F95" s="57"/>
    </row>
    <row r="96" customFormat="false" ht="13.5" hidden="false" customHeight="false" outlineLevel="0" collapsed="false">
      <c r="F96" s="57"/>
    </row>
    <row r="97" customFormat="false" ht="13.5" hidden="false" customHeight="false" outlineLevel="0" collapsed="false">
      <c r="F97" s="57"/>
    </row>
    <row r="98" customFormat="false" ht="13.5" hidden="false" customHeight="false" outlineLevel="0" collapsed="false">
      <c r="F98" s="57"/>
    </row>
    <row r="99" customFormat="false" ht="13.5" hidden="false" customHeight="false" outlineLevel="0" collapsed="false">
      <c r="F99" s="57"/>
    </row>
    <row r="100" customFormat="false" ht="13.5" hidden="false" customHeight="false" outlineLevel="0" collapsed="false">
      <c r="F100" s="57"/>
    </row>
    <row r="101" customFormat="false" ht="13.5" hidden="false" customHeight="false" outlineLevel="0" collapsed="false">
      <c r="F101" s="57"/>
    </row>
    <row r="102" customFormat="false" ht="13.5" hidden="false" customHeight="false" outlineLevel="0" collapsed="false">
      <c r="F102" s="57"/>
    </row>
    <row r="103" customFormat="false" ht="13.5" hidden="false" customHeight="false" outlineLevel="0" collapsed="false">
      <c r="F103" s="57"/>
    </row>
    <row r="104" customFormat="false" ht="13.5" hidden="false" customHeight="false" outlineLevel="0" collapsed="false">
      <c r="F104" s="57"/>
    </row>
    <row r="105" customFormat="false" ht="13.5" hidden="false" customHeight="false" outlineLevel="0" collapsed="false">
      <c r="F105" s="57"/>
    </row>
    <row r="106" customFormat="false" ht="13.5" hidden="false" customHeight="false" outlineLevel="0" collapsed="false">
      <c r="F106" s="57"/>
    </row>
    <row r="107" customFormat="false" ht="13.5" hidden="false" customHeight="false" outlineLevel="0" collapsed="false">
      <c r="F107" s="57"/>
    </row>
    <row r="108" customFormat="false" ht="13.5" hidden="false" customHeight="false" outlineLevel="0" collapsed="false">
      <c r="F108" s="57"/>
    </row>
    <row r="109" customFormat="false" ht="13.5" hidden="false" customHeight="false" outlineLevel="0" collapsed="false">
      <c r="F109" s="57"/>
    </row>
    <row r="110" customFormat="false" ht="13.5" hidden="false" customHeight="false" outlineLevel="0" collapsed="false">
      <c r="F110" s="57"/>
    </row>
    <row r="111" customFormat="false" ht="13.5" hidden="false" customHeight="false" outlineLevel="0" collapsed="false">
      <c r="F111" s="57"/>
    </row>
    <row r="112" customFormat="false" ht="13.5" hidden="false" customHeight="false" outlineLevel="0" collapsed="false">
      <c r="F112" s="57"/>
    </row>
    <row r="113" customFormat="false" ht="13.5" hidden="false" customHeight="false" outlineLevel="0" collapsed="false">
      <c r="F113" s="57"/>
    </row>
    <row r="114" customFormat="false" ht="13.5" hidden="false" customHeight="false" outlineLevel="0" collapsed="false">
      <c r="F114" s="57"/>
    </row>
    <row r="115" customFormat="false" ht="13.5" hidden="false" customHeight="false" outlineLevel="0" collapsed="false">
      <c r="F115" s="57"/>
    </row>
    <row r="116" customFormat="false" ht="13.5" hidden="false" customHeight="false" outlineLevel="0" collapsed="false">
      <c r="F116" s="57"/>
    </row>
    <row r="117" customFormat="false" ht="13.5" hidden="false" customHeight="false" outlineLevel="0" collapsed="false">
      <c r="F117" s="57"/>
    </row>
    <row r="118" customFormat="false" ht="13.5" hidden="false" customHeight="false" outlineLevel="0" collapsed="false">
      <c r="F118" s="57"/>
    </row>
    <row r="119" customFormat="false" ht="13.5" hidden="false" customHeight="false" outlineLevel="0" collapsed="false">
      <c r="F119" s="57"/>
    </row>
    <row r="120" customFormat="false" ht="13.5" hidden="false" customHeight="false" outlineLevel="0" collapsed="false">
      <c r="F120" s="57"/>
    </row>
    <row r="121" customFormat="false" ht="13.5" hidden="false" customHeight="false" outlineLevel="0" collapsed="false">
      <c r="F121" s="57"/>
    </row>
    <row r="122" customFormat="false" ht="13.5" hidden="false" customHeight="false" outlineLevel="0" collapsed="false">
      <c r="F122" s="57"/>
    </row>
    <row r="123" customFormat="false" ht="13.5" hidden="false" customHeight="false" outlineLevel="0" collapsed="false">
      <c r="F123" s="57"/>
    </row>
    <row r="124" customFormat="false" ht="13.5" hidden="false" customHeight="false" outlineLevel="0" collapsed="false">
      <c r="F124" s="57"/>
    </row>
    <row r="125" customFormat="false" ht="13.5" hidden="false" customHeight="false" outlineLevel="0" collapsed="false">
      <c r="F125" s="57"/>
    </row>
    <row r="126" customFormat="false" ht="13.5" hidden="false" customHeight="false" outlineLevel="0" collapsed="false">
      <c r="F126" s="57"/>
    </row>
    <row r="127" customFormat="false" ht="13.5" hidden="false" customHeight="false" outlineLevel="0" collapsed="false">
      <c r="F127" s="57"/>
    </row>
    <row r="128" customFormat="false" ht="13.5" hidden="false" customHeight="false" outlineLevel="0" collapsed="false">
      <c r="F128" s="57"/>
    </row>
    <row r="129" customFormat="false" ht="13.5" hidden="false" customHeight="false" outlineLevel="0" collapsed="false">
      <c r="F129" s="57"/>
    </row>
    <row r="130" customFormat="false" ht="13.5" hidden="false" customHeight="false" outlineLevel="0" collapsed="false">
      <c r="F130" s="57"/>
    </row>
    <row r="131" customFormat="false" ht="13.5" hidden="false" customHeight="false" outlineLevel="0" collapsed="false">
      <c r="F131" s="57"/>
    </row>
  </sheetData>
  <mergeCells count="58">
    <mergeCell ref="A1:F1"/>
    <mergeCell ref="A3:C3"/>
    <mergeCell ref="A9:F10"/>
    <mergeCell ref="C13:D13"/>
    <mergeCell ref="C14:D14"/>
    <mergeCell ref="C15:D15"/>
    <mergeCell ref="C16:D16"/>
    <mergeCell ref="C17:D17"/>
    <mergeCell ref="C19:D19"/>
    <mergeCell ref="C20:D20"/>
    <mergeCell ref="C22:D22"/>
    <mergeCell ref="C23:D23"/>
    <mergeCell ref="C24:D24"/>
    <mergeCell ref="C25:D25"/>
    <mergeCell ref="C26:D26"/>
    <mergeCell ref="C27:D27"/>
    <mergeCell ref="C28:D28"/>
    <mergeCell ref="C29:D29"/>
    <mergeCell ref="C30:D30"/>
    <mergeCell ref="C31:D31"/>
    <mergeCell ref="C32:D32"/>
    <mergeCell ref="C33:D33"/>
    <mergeCell ref="C35:D35"/>
    <mergeCell ref="C36:D36"/>
    <mergeCell ref="C37:D37"/>
    <mergeCell ref="C38:D38"/>
    <mergeCell ref="C39:D39"/>
    <mergeCell ref="C40:D40"/>
    <mergeCell ref="C41:D41"/>
    <mergeCell ref="C42:D42"/>
    <mergeCell ref="C43:D43"/>
    <mergeCell ref="C44:D44"/>
    <mergeCell ref="C45:D45"/>
    <mergeCell ref="C46:D46"/>
    <mergeCell ref="C48:D48"/>
    <mergeCell ref="C49:D49"/>
    <mergeCell ref="C50:D50"/>
    <mergeCell ref="C51:D51"/>
    <mergeCell ref="C52:D52"/>
    <mergeCell ref="C54:D54"/>
    <mergeCell ref="C55:D55"/>
    <mergeCell ref="C56:D56"/>
    <mergeCell ref="C57:D57"/>
    <mergeCell ref="C58:D58"/>
    <mergeCell ref="C59:D59"/>
    <mergeCell ref="C60:D60"/>
    <mergeCell ref="C62:D62"/>
    <mergeCell ref="C63:D63"/>
    <mergeCell ref="C64:D64"/>
    <mergeCell ref="C65:D65"/>
    <mergeCell ref="C66:D66"/>
    <mergeCell ref="C67:D67"/>
    <mergeCell ref="C69:C72"/>
    <mergeCell ref="C73:C76"/>
    <mergeCell ref="C77:C80"/>
    <mergeCell ref="C81:C84"/>
    <mergeCell ref="F81:F88"/>
    <mergeCell ref="C85:C88"/>
  </mergeCells>
  <conditionalFormatting sqref="F69:F81 F55:F60 F48:F52 F13 F62:F67 F35:F46 F15:F33">
    <cfRule type="expression" priority="2" aboveAverage="0" equalAverage="0" bottom="0" percent="0" rank="0" text="" dxfId="0">
      <formula>LEN(TRIM(F69))=0</formula>
    </cfRule>
  </conditionalFormatting>
  <conditionalFormatting sqref="F48">
    <cfRule type="expression" priority="3" aboveAverage="0" equalAverage="0" bottom="0" percent="0" rank="0" text="" dxfId="1">
      <formula>ISERROR($F$48)</formula>
    </cfRule>
  </conditionalFormatting>
  <conditionalFormatting sqref="F57:F59">
    <cfRule type="expression" priority="4" aboveAverage="0" equalAverage="0" bottom="0" percent="0" rank="0" text="" dxfId="2">
      <formula>ISERROR($F$57)</formula>
    </cfRule>
  </conditionalFormatting>
  <conditionalFormatting sqref="F56">
    <cfRule type="expression" priority="5" aboveAverage="0" equalAverage="0" bottom="0" percent="0" rank="0" text="" dxfId="3">
      <formula>ISERROR($F$56)</formula>
    </cfRule>
  </conditionalFormatting>
  <conditionalFormatting sqref="F14">
    <cfRule type="expression" priority="6" aboveAverage="0" equalAverage="0" bottom="0" percent="0" rank="0" text="" dxfId="4">
      <formula>LEN(TRIM(F14))=0</formula>
    </cfRule>
  </conditionalFormatting>
  <dataValidations count="15">
    <dataValidation allowBlank="true" error="日付をスラッシュ（/）区切りで入力してください。" errorStyle="stop" operator="between" showDropDown="false" showErrorMessage="true" showInputMessage="false" sqref="F16 F55 F70 F74 F78" type="date">
      <formula1>1</formula1>
      <formula2>73050</formula2>
    </dataValidation>
    <dataValidation allowBlank="true" error="数字9桁以内で入力してください。" errorStyle="stop" operator="lessThanOrEqual" showDropDown="false" showErrorMessage="true" showInputMessage="false" sqref="F58:F60 F71 F75 F79" type="whole">
      <formula1>999999999</formula1>
      <formula2>0</formula2>
    </dataValidation>
    <dataValidation allowBlank="true" error="30桁以内で入力してください。" errorStyle="stop" operator="lessThanOrEqual" showDropDown="false" showErrorMessage="true" showInputMessage="false" sqref="F24 F37 F72 F76 F80" type="textLength">
      <formula1>30</formula1>
      <formula2>0</formula2>
    </dataValidation>
    <dataValidation allowBlank="true" error="数字7桁で入力してください。" errorStyle="stop" operator="lessThanOrEqual" showDropDown="false" showErrorMessage="true" showInputMessage="false" sqref="F27 F40 F62" type="whole">
      <formula1>9999999</formula1>
      <formula2>0</formula2>
    </dataValidation>
    <dataValidation allowBlank="true" error="20桁以内で入力してください。" errorStyle="stop" operator="lessThanOrEqual" showDropDown="false" showErrorMessage="true" showInputMessage="false" sqref="F25 F38 F48:F49 F69 F73 F77 F81" type="textLength">
      <formula1>20</formula1>
      <formula2>0</formula2>
    </dataValidation>
    <dataValidation allowBlank="true" errorStyle="stop" operator="lessThanOrEqual" showDropDown="false" showErrorMessage="true" showInputMessage="false" sqref="F65:F66" type="none">
      <formula1>0</formula1>
      <formula2>0</formula2>
    </dataValidation>
    <dataValidation allowBlank="true" error="12桁～15桁で入力してください。" errorStyle="stop" operator="between" showDropDown="false" showErrorMessage="true" showInputMessage="false" sqref="F32:F33 F45:F46 F51:F52 F67" type="textLength">
      <formula1>12</formula1>
      <formula2>15</formula2>
    </dataValidation>
    <dataValidation allowBlank="true" error="40桁以内で入力してください。" errorStyle="stop" operator="lessThanOrEqual" showDropDown="false" showErrorMessage="true" showInputMessage="false" sqref="F22 F35" type="textLength">
      <formula1>40</formula1>
      <formula2>0</formula2>
    </dataValidation>
    <dataValidation allowBlank="true" error="60桁以内で入力してください。" errorStyle="stop" operator="lessThanOrEqual" showDropDown="false" showErrorMessage="true" showInputMessage="false" sqref="F23 F36" type="textLength">
      <formula1>60</formula1>
      <formula2>0</formula2>
    </dataValidation>
    <dataValidation allowBlank="true" error="32桁以内で入力してください。" errorStyle="stop" operator="lessThanOrEqual" showDropDown="false" showErrorMessage="true" showInputMessage="false" sqref="F26 F39" type="textLength">
      <formula1>32</formula1>
      <formula2>0</formula2>
    </dataValidation>
    <dataValidation allowBlank="true" error="70桁以内で入力してください。" errorStyle="stop" operator="lessThanOrEqual" showDropDown="false" showErrorMessage="true" showInputMessage="false" sqref="F30 F43" type="textLength">
      <formula1>70</formula1>
      <formula2>0</formula2>
    </dataValidation>
    <dataValidation allowBlank="true" error="56桁以内で入力してください。" errorStyle="stop" operator="lessThanOrEqual" showDropDown="false" showErrorMessage="true" showInputMessage="false" sqref="F31 F44" type="textLength">
      <formula1>56</formula1>
      <formula2>0</formula2>
    </dataValidation>
    <dataValidation allowBlank="true" errorStyle="stop" operator="between" showDropDown="false" showErrorMessage="true" showInputMessage="false" sqref="F17" type="list">
      <formula1>法人個人区分</formula1>
      <formula2>0</formula2>
    </dataValidation>
    <dataValidation allowBlank="true" errorStyle="stop" operator="between" showDropDown="false" showErrorMessage="true" showInputMessage="false" sqref="F19" type="list">
      <formula1>所在区分</formula1>
      <formula2>0</formula2>
    </dataValidation>
    <dataValidation allowBlank="true" errorStyle="stop" operator="between" showDropDown="false" showErrorMessage="true" showInputMessage="false" sqref="F20:F21" type="list">
      <formula1>申請事業所区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Y1"/>
    </sheetView>
  </sheetViews>
  <sheetFormatPr defaultColWidth="8.9921875" defaultRowHeight="19.5" zeroHeight="false" outlineLevelRow="0" outlineLevelCol="0"/>
  <cols>
    <col collapsed="false" customWidth="true" hidden="false" outlineLevel="0" max="1" min="1" style="84" width="2.49"/>
    <col collapsed="false" customWidth="true" hidden="false" outlineLevel="0" max="2" min="2" style="84" width="6.12"/>
    <col collapsed="false" customWidth="true" hidden="false" outlineLevel="0" max="3" min="3" style="84" width="18.87"/>
    <col collapsed="false" customWidth="true" hidden="false" outlineLevel="0" max="4" min="4" style="84" width="21.25"/>
    <col collapsed="false" customWidth="true" hidden="false" outlineLevel="0" max="5" min="5" style="84" width="32.49"/>
    <col collapsed="false" customWidth="true" hidden="false" outlineLevel="0" max="6" min="6" style="84" width="31.75"/>
    <col collapsed="false" customWidth="true" hidden="true" outlineLevel="0" max="7" min="7" style="84" width="6.99"/>
    <col collapsed="false" customWidth="true" hidden="true" outlineLevel="0" max="8" min="8" style="84" width="2.87"/>
    <col collapsed="false" customWidth="true" hidden="true" outlineLevel="0" max="9" min="9" style="84" width="20.36"/>
    <col collapsed="false" customWidth="true" hidden="true" outlineLevel="0" max="10" min="10" style="84" width="7.12"/>
    <col collapsed="false" customWidth="true" hidden="true" outlineLevel="0" max="11" min="11" style="85" width="8.62"/>
    <col collapsed="false" customWidth="true" hidden="true" outlineLevel="0" max="13" min="12" style="84" width="20.99"/>
    <col collapsed="false" customWidth="true" hidden="true" outlineLevel="0" max="14" min="14" style="85" width="8.62"/>
    <col collapsed="false" customWidth="true" hidden="true" outlineLevel="0" max="15" min="15" style="84" width="8.62"/>
    <col collapsed="false" customWidth="true" hidden="true" outlineLevel="0" max="16" min="16" style="84" width="20.99"/>
    <col collapsed="false" customWidth="true" hidden="true" outlineLevel="0" max="17" min="17" style="85" width="11.75"/>
    <col collapsed="false" customWidth="true" hidden="true" outlineLevel="0" max="19" min="18" style="84" width="32.25"/>
    <col collapsed="false" customWidth="true" hidden="true" outlineLevel="0" max="20" min="20" style="84" width="11.75"/>
    <col collapsed="false" customWidth="true" hidden="true" outlineLevel="0" max="24" min="21" style="84" width="20.36"/>
    <col collapsed="false" customWidth="true" hidden="false" outlineLevel="0" max="25" min="25" style="84" width="21.99"/>
    <col collapsed="false" customWidth="true" hidden="false" outlineLevel="0" max="26" min="26" style="84" width="6.12"/>
    <col collapsed="false" customWidth="true" hidden="false" outlineLevel="0" max="27" min="27" style="84" width="18.87"/>
    <col collapsed="false" customWidth="true" hidden="false" outlineLevel="0" max="28" min="28" style="84" width="21.25"/>
    <col collapsed="false" customWidth="true" hidden="false" outlineLevel="0" max="30" min="29" style="84" width="32.49"/>
    <col collapsed="false" customWidth="false" hidden="false" outlineLevel="0" max="257" min="31" style="84" width="8.99"/>
  </cols>
  <sheetData>
    <row r="1" customFormat="false" ht="19.5" hidden="false" customHeight="true" outlineLevel="0" collapsed="false">
      <c r="A1" s="86" t="s">
        <v>62</v>
      </c>
      <c r="B1" s="87"/>
      <c r="C1" s="87"/>
      <c r="D1" s="88" t="n">
        <f aca="false">基本情報!E15</f>
        <v>0</v>
      </c>
      <c r="E1" s="89" t="n">
        <f aca="false">基本情報!E22</f>
        <v>0</v>
      </c>
      <c r="F1" s="89" t="n">
        <v>0</v>
      </c>
      <c r="G1" s="89" t="n">
        <v>0</v>
      </c>
      <c r="H1" s="89" t="n">
        <v>0</v>
      </c>
      <c r="I1" s="89" t="n">
        <v>0</v>
      </c>
      <c r="J1" s="89" t="n">
        <v>0</v>
      </c>
      <c r="K1" s="89" t="n">
        <v>0</v>
      </c>
      <c r="L1" s="89" t="n">
        <v>0</v>
      </c>
      <c r="M1" s="89" t="n">
        <v>0</v>
      </c>
      <c r="N1" s="89" t="n">
        <v>0</v>
      </c>
      <c r="O1" s="89" t="n">
        <v>0</v>
      </c>
      <c r="P1" s="89" t="n">
        <v>0</v>
      </c>
      <c r="Q1" s="89" t="n">
        <v>0</v>
      </c>
      <c r="R1" s="89" t="n">
        <v>0</v>
      </c>
      <c r="S1" s="89" t="n">
        <v>0</v>
      </c>
      <c r="T1" s="89" t="n">
        <v>0</v>
      </c>
      <c r="U1" s="89" t="n">
        <v>0</v>
      </c>
      <c r="V1" s="89" t="n">
        <v>0</v>
      </c>
      <c r="W1" s="89" t="n">
        <v>0</v>
      </c>
      <c r="X1" s="89" t="n">
        <v>0</v>
      </c>
      <c r="Y1" s="89" t="n">
        <v>0</v>
      </c>
      <c r="Z1" s="87"/>
      <c r="AA1" s="87"/>
      <c r="AB1" s="87"/>
      <c r="AC1" s="87"/>
      <c r="AD1" s="87"/>
      <c r="AE1" s="87"/>
    </row>
    <row r="2" customFormat="false" ht="19.5" hidden="false" customHeight="true" outlineLevel="0" collapsed="false">
      <c r="B2" s="90" t="s">
        <v>63</v>
      </c>
      <c r="C2" s="90"/>
      <c r="D2" s="90"/>
      <c r="E2" s="90"/>
      <c r="F2" s="90"/>
      <c r="G2" s="91"/>
      <c r="H2" s="91"/>
      <c r="I2" s="91"/>
      <c r="J2" s="91"/>
      <c r="K2" s="92"/>
      <c r="L2" s="91"/>
      <c r="M2" s="91"/>
      <c r="N2" s="92"/>
      <c r="O2" s="91"/>
      <c r="P2" s="91"/>
      <c r="Q2" s="92"/>
      <c r="R2" s="91"/>
      <c r="S2" s="91"/>
      <c r="T2" s="91"/>
      <c r="U2" s="91"/>
      <c r="V2" s="91"/>
      <c r="W2" s="91"/>
      <c r="X2" s="91"/>
      <c r="Y2" s="91"/>
      <c r="Z2" s="93" t="s">
        <v>64</v>
      </c>
      <c r="AA2" s="93"/>
      <c r="AB2" s="93"/>
      <c r="AC2" s="93"/>
      <c r="AD2" s="93"/>
      <c r="AE2" s="91"/>
    </row>
    <row r="3" customFormat="false" ht="28.5" hidden="false" customHeight="true" outlineLevel="0" collapsed="false">
      <c r="B3" s="94" t="s">
        <v>65</v>
      </c>
      <c r="C3" s="94"/>
      <c r="D3" s="94"/>
      <c r="E3" s="94"/>
      <c r="F3" s="94"/>
      <c r="G3" s="95"/>
      <c r="H3" s="95"/>
      <c r="I3" s="95"/>
      <c r="J3" s="95"/>
      <c r="K3" s="96"/>
      <c r="L3" s="95"/>
      <c r="M3" s="95"/>
      <c r="N3" s="96"/>
      <c r="O3" s="95"/>
      <c r="P3" s="95"/>
      <c r="Q3" s="96"/>
      <c r="R3" s="95"/>
      <c r="S3" s="95"/>
      <c r="T3" s="95"/>
      <c r="U3" s="95"/>
      <c r="V3" s="95"/>
      <c r="W3" s="95"/>
      <c r="X3" s="95"/>
      <c r="Y3" s="95"/>
      <c r="Z3" s="97" t="s">
        <v>66</v>
      </c>
      <c r="AA3" s="97"/>
      <c r="AB3" s="97"/>
      <c r="AC3" s="97"/>
      <c r="AD3" s="97"/>
      <c r="AE3" s="97"/>
    </row>
    <row r="4" customFormat="false" ht="50.1" hidden="false" customHeight="true" outlineLevel="0" collapsed="false">
      <c r="B4" s="98"/>
      <c r="C4" s="99" t="s">
        <v>67</v>
      </c>
      <c r="D4" s="99" t="s">
        <v>68</v>
      </c>
      <c r="E4" s="99" t="s">
        <v>69</v>
      </c>
      <c r="F4" s="99" t="s">
        <v>70</v>
      </c>
      <c r="Y4" s="100" t="s">
        <v>71</v>
      </c>
      <c r="AA4" s="99" t="s">
        <v>67</v>
      </c>
      <c r="AB4" s="99" t="s">
        <v>68</v>
      </c>
      <c r="AC4" s="99" t="s">
        <v>69</v>
      </c>
      <c r="AD4" s="101" t="s">
        <v>70</v>
      </c>
      <c r="AE4" s="102" t="s">
        <v>72</v>
      </c>
    </row>
    <row r="5" s="87" customFormat="true" ht="90" hidden="false" customHeight="true" outlineLevel="0" collapsed="false">
      <c r="B5" s="103" t="n">
        <v>71</v>
      </c>
      <c r="C5" s="104"/>
      <c r="D5" s="104"/>
      <c r="E5" s="104"/>
      <c r="F5" s="105"/>
      <c r="G5" s="106" t="e">
        <f aca="false">VLOOKUP(D5,S$65:T$181,2,FALSE())</f>
        <v>#N/A</v>
      </c>
      <c r="H5" s="107" t="s">
        <v>73</v>
      </c>
      <c r="K5" s="108" t="s">
        <v>74</v>
      </c>
      <c r="L5" s="109" t="s">
        <v>75</v>
      </c>
      <c r="M5" s="110" t="s">
        <v>76</v>
      </c>
      <c r="N5" s="111" t="s">
        <v>77</v>
      </c>
      <c r="O5" s="109" t="str">
        <f aca="false">MIDB(Q5,1,6)</f>
        <v>011401</v>
      </c>
      <c r="P5" s="109" t="str">
        <f aca="false">VLOOKUP(O5,K$65:L$98,2)</f>
        <v>事務用品・家具</v>
      </c>
      <c r="Q5" s="108" t="s">
        <v>78</v>
      </c>
      <c r="R5" s="112" t="s">
        <v>79</v>
      </c>
      <c r="S5" s="113" t="s">
        <v>80</v>
      </c>
      <c r="T5" s="114" t="s">
        <v>81</v>
      </c>
      <c r="Y5" s="115" t="s">
        <v>82</v>
      </c>
      <c r="Z5" s="116" t="n">
        <v>71</v>
      </c>
      <c r="AA5" s="117"/>
      <c r="AB5" s="104"/>
      <c r="AC5" s="104"/>
      <c r="AD5" s="118"/>
      <c r="AE5" s="119"/>
    </row>
    <row r="6" s="87" customFormat="true" ht="90" hidden="false" customHeight="true" outlineLevel="0" collapsed="false">
      <c r="B6" s="103" t="n">
        <v>72</v>
      </c>
      <c r="C6" s="104"/>
      <c r="D6" s="104"/>
      <c r="E6" s="104"/>
      <c r="F6" s="105"/>
      <c r="G6" s="87" t="e">
        <f aca="false">VLOOKUP(D6,S$65:T$181,2,FALSE())</f>
        <v>#N/A</v>
      </c>
      <c r="K6" s="108" t="s">
        <v>77</v>
      </c>
      <c r="L6" s="109" t="s">
        <v>76</v>
      </c>
      <c r="M6" s="110" t="s">
        <v>83</v>
      </c>
      <c r="N6" s="111" t="s">
        <v>84</v>
      </c>
      <c r="O6" s="109" t="str">
        <f aca="false">MIDB(Q6,1,6)</f>
        <v>011401</v>
      </c>
      <c r="P6" s="109" t="str">
        <f aca="false">VLOOKUP(O6,K$65:L$98,2)</f>
        <v>事務用品・家具</v>
      </c>
      <c r="Q6" s="108" t="s">
        <v>85</v>
      </c>
      <c r="R6" s="112" t="s">
        <v>86</v>
      </c>
      <c r="S6" s="113" t="s">
        <v>87</v>
      </c>
      <c r="T6" s="114" t="s">
        <v>88</v>
      </c>
      <c r="Y6" s="115" t="s">
        <v>82</v>
      </c>
      <c r="Z6" s="116" t="n">
        <v>72</v>
      </c>
      <c r="AA6" s="117"/>
      <c r="AB6" s="104"/>
      <c r="AC6" s="104"/>
      <c r="AD6" s="118"/>
      <c r="AE6" s="119"/>
    </row>
    <row r="7" s="87" customFormat="true" ht="90" hidden="false" customHeight="true" outlineLevel="0" collapsed="false">
      <c r="B7" s="103" t="n">
        <v>73</v>
      </c>
      <c r="C7" s="104"/>
      <c r="D7" s="104"/>
      <c r="E7" s="104"/>
      <c r="F7" s="105"/>
      <c r="G7" s="87" t="e">
        <f aca="false">VLOOKUP(D7,S$65:T$181,2,FALSE())</f>
        <v>#N/A</v>
      </c>
      <c r="K7" s="108" t="s">
        <v>89</v>
      </c>
      <c r="L7" s="109" t="s">
        <v>90</v>
      </c>
      <c r="M7" s="110" t="s">
        <v>91</v>
      </c>
      <c r="N7" s="111" t="s">
        <v>92</v>
      </c>
      <c r="O7" s="109" t="str">
        <f aca="false">MIDB(Q7,1,6)</f>
        <v>011401</v>
      </c>
      <c r="P7" s="109" t="str">
        <f aca="false">VLOOKUP(O7,K$65:L$98,2)</f>
        <v>事務用品・家具</v>
      </c>
      <c r="Q7" s="108" t="s">
        <v>93</v>
      </c>
      <c r="R7" s="112" t="s">
        <v>94</v>
      </c>
      <c r="S7" s="113" t="s">
        <v>95</v>
      </c>
      <c r="T7" s="114" t="s">
        <v>96</v>
      </c>
      <c r="Y7" s="115" t="s">
        <v>82</v>
      </c>
      <c r="Z7" s="116" t="n">
        <v>73</v>
      </c>
      <c r="AA7" s="117"/>
      <c r="AB7" s="104"/>
      <c r="AC7" s="104"/>
      <c r="AD7" s="118"/>
      <c r="AE7" s="119"/>
    </row>
    <row r="8" s="87" customFormat="true" ht="90" hidden="false" customHeight="true" outlineLevel="0" collapsed="false">
      <c r="B8" s="103" t="n">
        <v>74</v>
      </c>
      <c r="C8" s="104"/>
      <c r="D8" s="104"/>
      <c r="E8" s="104"/>
      <c r="F8" s="105"/>
      <c r="G8" s="87" t="e">
        <f aca="false">VLOOKUP(D8,S$65:T$181,2,FALSE())</f>
        <v>#N/A</v>
      </c>
      <c r="K8" s="108" t="s">
        <v>97</v>
      </c>
      <c r="L8" s="109" t="s">
        <v>98</v>
      </c>
      <c r="M8" s="110" t="s">
        <v>99</v>
      </c>
      <c r="N8" s="111" t="s">
        <v>100</v>
      </c>
      <c r="O8" s="109" t="str">
        <f aca="false">MIDB(Q8,1,6)</f>
        <v>011401</v>
      </c>
      <c r="P8" s="109" t="str">
        <f aca="false">VLOOKUP(O8,K$65:L$98,2)</f>
        <v>事務用品・家具</v>
      </c>
      <c r="Q8" s="108" t="s">
        <v>101</v>
      </c>
      <c r="R8" s="112" t="s">
        <v>102</v>
      </c>
      <c r="S8" s="113" t="s">
        <v>103</v>
      </c>
      <c r="T8" s="114" t="s">
        <v>104</v>
      </c>
      <c r="Y8" s="115" t="s">
        <v>82</v>
      </c>
      <c r="Z8" s="116" t="n">
        <v>74</v>
      </c>
      <c r="AA8" s="117"/>
      <c r="AB8" s="104"/>
      <c r="AC8" s="104"/>
      <c r="AD8" s="118"/>
      <c r="AE8" s="119"/>
    </row>
    <row r="9" s="87" customFormat="true" ht="90" hidden="false" customHeight="true" outlineLevel="0" collapsed="false">
      <c r="B9" s="103" t="n">
        <v>75</v>
      </c>
      <c r="C9" s="104"/>
      <c r="D9" s="104"/>
      <c r="E9" s="104"/>
      <c r="F9" s="105"/>
      <c r="G9" s="87" t="e">
        <f aca="false">VLOOKUP(D9,S$65:T$181,2,FALSE())</f>
        <v>#N/A</v>
      </c>
      <c r="K9" s="108" t="s">
        <v>84</v>
      </c>
      <c r="L9" s="109" t="s">
        <v>83</v>
      </c>
      <c r="M9" s="110" t="s">
        <v>105</v>
      </c>
      <c r="N9" s="111" t="s">
        <v>106</v>
      </c>
      <c r="O9" s="109" t="str">
        <f aca="false">MIDB(Q9,1,6)</f>
        <v>011401</v>
      </c>
      <c r="P9" s="109" t="str">
        <f aca="false">VLOOKUP(O9,K$65:L$98,2)</f>
        <v>事務用品・家具</v>
      </c>
      <c r="Q9" s="108" t="s">
        <v>107</v>
      </c>
      <c r="R9" s="120" t="s">
        <v>108</v>
      </c>
      <c r="S9" s="113" t="s">
        <v>83</v>
      </c>
      <c r="T9" s="114" t="s">
        <v>109</v>
      </c>
      <c r="Y9" s="115" t="s">
        <v>82</v>
      </c>
      <c r="Z9" s="116" t="n">
        <v>75</v>
      </c>
      <c r="AA9" s="117"/>
      <c r="AB9" s="104"/>
      <c r="AC9" s="104"/>
      <c r="AD9" s="118"/>
      <c r="AE9" s="119"/>
    </row>
    <row r="10" s="87" customFormat="true" ht="90" hidden="false" customHeight="true" outlineLevel="0" collapsed="false">
      <c r="B10" s="103" t="n">
        <v>76</v>
      </c>
      <c r="C10" s="104"/>
      <c r="D10" s="104"/>
      <c r="E10" s="104"/>
      <c r="F10" s="105"/>
      <c r="G10" s="87" t="e">
        <f aca="false">VLOOKUP(D10,S$65:T$181,2,FALSE())</f>
        <v>#N/A</v>
      </c>
      <c r="K10" s="108" t="s">
        <v>110</v>
      </c>
      <c r="L10" s="109" t="s">
        <v>111</v>
      </c>
      <c r="M10" s="110" t="s">
        <v>112</v>
      </c>
      <c r="N10" s="111" t="s">
        <v>113</v>
      </c>
      <c r="O10" s="109" t="str">
        <f aca="false">MIDB(Q10,1,6)</f>
        <v>011402</v>
      </c>
      <c r="P10" s="109" t="str">
        <f aca="false">VLOOKUP(O10,K$65:L$98,2)</f>
        <v>一般機械器具</v>
      </c>
      <c r="Q10" s="108" t="s">
        <v>114</v>
      </c>
      <c r="R10" s="120" t="s">
        <v>115</v>
      </c>
      <c r="S10" s="113" t="s">
        <v>116</v>
      </c>
      <c r="T10" s="114" t="s">
        <v>117</v>
      </c>
      <c r="Y10" s="115" t="s">
        <v>82</v>
      </c>
      <c r="Z10" s="116" t="n">
        <v>76</v>
      </c>
      <c r="AA10" s="117"/>
      <c r="AB10" s="104"/>
      <c r="AC10" s="104"/>
      <c r="AD10" s="118"/>
      <c r="AE10" s="119"/>
    </row>
    <row r="11" s="87" customFormat="true" ht="90" hidden="false" customHeight="true" outlineLevel="0" collapsed="false">
      <c r="B11" s="103" t="n">
        <v>77</v>
      </c>
      <c r="C11" s="104"/>
      <c r="D11" s="104"/>
      <c r="E11" s="104"/>
      <c r="F11" s="105"/>
      <c r="G11" s="87" t="e">
        <f aca="false">VLOOKUP(D11,S$65:T$181,2,FALSE())</f>
        <v>#N/A</v>
      </c>
      <c r="K11" s="108" t="s">
        <v>118</v>
      </c>
      <c r="L11" s="109" t="s">
        <v>119</v>
      </c>
      <c r="M11" s="110" t="s">
        <v>120</v>
      </c>
      <c r="N11" s="111" t="s">
        <v>121</v>
      </c>
      <c r="O11" s="109" t="str">
        <f aca="false">MIDB(Q11,1,6)</f>
        <v>011402</v>
      </c>
      <c r="P11" s="109" t="str">
        <f aca="false">VLOOKUP(O11,K$65:L$98,2)</f>
        <v>一般機械器具</v>
      </c>
      <c r="Q11" s="108" t="s">
        <v>122</v>
      </c>
      <c r="R11" s="120" t="s">
        <v>123</v>
      </c>
      <c r="S11" s="113" t="s">
        <v>124</v>
      </c>
      <c r="T11" s="114" t="s">
        <v>125</v>
      </c>
      <c r="Y11" s="115" t="s">
        <v>82</v>
      </c>
      <c r="Z11" s="116" t="n">
        <v>77</v>
      </c>
      <c r="AA11" s="117"/>
      <c r="AB11" s="104"/>
      <c r="AC11" s="104"/>
      <c r="AD11" s="118"/>
      <c r="AE11" s="119"/>
    </row>
    <row r="12" s="87" customFormat="true" ht="90" hidden="false" customHeight="true" outlineLevel="0" collapsed="false">
      <c r="B12" s="103" t="n">
        <v>78</v>
      </c>
      <c r="C12" s="104"/>
      <c r="D12" s="104"/>
      <c r="E12" s="104"/>
      <c r="F12" s="105"/>
      <c r="G12" s="87" t="e">
        <f aca="false">VLOOKUP(D12,S$65:T$181,2,FALSE())</f>
        <v>#N/A</v>
      </c>
      <c r="K12" s="108" t="s">
        <v>126</v>
      </c>
      <c r="L12" s="109" t="s">
        <v>127</v>
      </c>
      <c r="M12" s="110" t="s">
        <v>128</v>
      </c>
      <c r="N12" s="111" t="s">
        <v>129</v>
      </c>
      <c r="O12" s="109" t="str">
        <f aca="false">MIDB(Q12,1,6)</f>
        <v>011402</v>
      </c>
      <c r="P12" s="109" t="str">
        <f aca="false">VLOOKUP(O12,K$65:L$98,2)</f>
        <v>一般機械器具</v>
      </c>
      <c r="Q12" s="108" t="s">
        <v>130</v>
      </c>
      <c r="R12" s="120" t="s">
        <v>131</v>
      </c>
      <c r="S12" s="113" t="s">
        <v>132</v>
      </c>
      <c r="T12" s="114" t="s">
        <v>133</v>
      </c>
      <c r="Y12" s="115" t="s">
        <v>82</v>
      </c>
      <c r="Z12" s="116" t="n">
        <v>78</v>
      </c>
      <c r="AA12" s="117"/>
      <c r="AB12" s="104"/>
      <c r="AC12" s="104"/>
      <c r="AD12" s="118"/>
      <c r="AE12" s="119"/>
    </row>
    <row r="13" s="87" customFormat="true" ht="90" hidden="false" customHeight="true" outlineLevel="0" collapsed="false">
      <c r="B13" s="103" t="n">
        <v>79</v>
      </c>
      <c r="C13" s="104"/>
      <c r="D13" s="104"/>
      <c r="E13" s="104"/>
      <c r="F13" s="105"/>
      <c r="G13" s="87" t="e">
        <f aca="false">VLOOKUP(D13,S$65:T$181,2,FALSE())</f>
        <v>#N/A</v>
      </c>
      <c r="K13" s="108" t="s">
        <v>134</v>
      </c>
      <c r="L13" s="109" t="s">
        <v>135</v>
      </c>
      <c r="M13" s="110" t="s">
        <v>136</v>
      </c>
      <c r="N13" s="111" t="s">
        <v>137</v>
      </c>
      <c r="O13" s="109" t="str">
        <f aca="false">MIDB(Q13,1,6)</f>
        <v>011402</v>
      </c>
      <c r="P13" s="109" t="str">
        <f aca="false">VLOOKUP(O13,K$65:L$98,2)</f>
        <v>一般機械器具</v>
      </c>
      <c r="Q13" s="108" t="s">
        <v>138</v>
      </c>
      <c r="R13" s="120" t="s">
        <v>139</v>
      </c>
      <c r="S13" s="113" t="s">
        <v>140</v>
      </c>
      <c r="T13" s="114" t="s">
        <v>141</v>
      </c>
      <c r="Y13" s="115" t="s">
        <v>82</v>
      </c>
      <c r="Z13" s="116" t="n">
        <v>79</v>
      </c>
      <c r="AA13" s="117"/>
      <c r="AB13" s="104"/>
      <c r="AC13" s="104"/>
      <c r="AD13" s="118"/>
      <c r="AE13" s="119"/>
    </row>
    <row r="14" s="87" customFormat="true" ht="90" hidden="false" customHeight="true" outlineLevel="0" collapsed="false">
      <c r="B14" s="103" t="n">
        <v>80</v>
      </c>
      <c r="C14" s="104"/>
      <c r="D14" s="104"/>
      <c r="E14" s="104"/>
      <c r="F14" s="105"/>
      <c r="G14" s="87" t="e">
        <f aca="false">VLOOKUP(D14,S$65:T$181,2,FALSE())</f>
        <v>#N/A</v>
      </c>
      <c r="K14" s="108" t="s">
        <v>142</v>
      </c>
      <c r="L14" s="109" t="s">
        <v>143</v>
      </c>
      <c r="M14" s="110" t="s">
        <v>144</v>
      </c>
      <c r="N14" s="111" t="s">
        <v>145</v>
      </c>
      <c r="O14" s="109" t="str">
        <f aca="false">MIDB(Q14,1,6)</f>
        <v>011402</v>
      </c>
      <c r="P14" s="109" t="str">
        <f aca="false">VLOOKUP(O14,K$65:L$98,2)</f>
        <v>一般機械器具</v>
      </c>
      <c r="Q14" s="108" t="s">
        <v>146</v>
      </c>
      <c r="R14" s="120" t="s">
        <v>147</v>
      </c>
      <c r="S14" s="113" t="s">
        <v>108</v>
      </c>
      <c r="T14" s="114" t="s">
        <v>107</v>
      </c>
      <c r="Y14" s="115" t="s">
        <v>82</v>
      </c>
      <c r="Z14" s="116" t="n">
        <v>80</v>
      </c>
      <c r="AA14" s="117"/>
      <c r="AB14" s="104"/>
      <c r="AC14" s="104"/>
      <c r="AD14" s="118"/>
      <c r="AE14" s="119"/>
    </row>
    <row r="15" s="87" customFormat="true" ht="90" hidden="false" customHeight="true" outlineLevel="0" collapsed="false">
      <c r="B15" s="103" t="n">
        <v>81</v>
      </c>
      <c r="C15" s="104"/>
      <c r="D15" s="104"/>
      <c r="E15" s="104"/>
      <c r="F15" s="105"/>
      <c r="G15" s="87" t="e">
        <f aca="false">VLOOKUP(D15,S$65:T$181,2,FALSE())</f>
        <v>#N/A</v>
      </c>
      <c r="K15" s="108" t="s">
        <v>106</v>
      </c>
      <c r="L15" s="109" t="s">
        <v>105</v>
      </c>
      <c r="M15" s="110" t="s">
        <v>148</v>
      </c>
      <c r="N15" s="111" t="s">
        <v>149</v>
      </c>
      <c r="O15" s="109" t="str">
        <f aca="false">MIDB(Q15,1,6)</f>
        <v>011403</v>
      </c>
      <c r="P15" s="109" t="str">
        <f aca="false">VLOOKUP(O15,K$65:L$98,2)</f>
        <v>電気機械器具</v>
      </c>
      <c r="Q15" s="108" t="s">
        <v>150</v>
      </c>
      <c r="R15" s="120" t="s">
        <v>151</v>
      </c>
      <c r="S15" s="113" t="s">
        <v>152</v>
      </c>
      <c r="T15" s="114" t="s">
        <v>153</v>
      </c>
      <c r="Y15" s="115" t="s">
        <v>82</v>
      </c>
      <c r="Z15" s="116" t="n">
        <v>81</v>
      </c>
      <c r="AA15" s="117"/>
      <c r="AB15" s="104"/>
      <c r="AC15" s="104"/>
      <c r="AD15" s="118"/>
      <c r="AE15" s="119"/>
    </row>
    <row r="16" s="87" customFormat="true" ht="90" hidden="false" customHeight="true" outlineLevel="0" collapsed="false">
      <c r="B16" s="103" t="n">
        <v>82</v>
      </c>
      <c r="C16" s="104"/>
      <c r="D16" s="104"/>
      <c r="E16" s="104"/>
      <c r="F16" s="105"/>
      <c r="G16" s="87" t="e">
        <f aca="false">VLOOKUP(D16,S$65:T$181,2,FALSE())</f>
        <v>#N/A</v>
      </c>
      <c r="K16" s="108" t="s">
        <v>154</v>
      </c>
      <c r="L16" s="109" t="s">
        <v>155</v>
      </c>
      <c r="M16" s="110" t="s">
        <v>155</v>
      </c>
      <c r="N16" s="111" t="s">
        <v>154</v>
      </c>
      <c r="O16" s="109" t="str">
        <f aca="false">MIDB(Q16,1,6)</f>
        <v>011403</v>
      </c>
      <c r="P16" s="109" t="str">
        <f aca="false">VLOOKUP(O16,K$65:L$98,2)</f>
        <v>電気機械器具</v>
      </c>
      <c r="Q16" s="108" t="s">
        <v>156</v>
      </c>
      <c r="R16" s="120" t="s">
        <v>157</v>
      </c>
      <c r="S16" s="113" t="s">
        <v>158</v>
      </c>
      <c r="T16" s="114" t="s">
        <v>159</v>
      </c>
      <c r="Y16" s="115" t="s">
        <v>82</v>
      </c>
      <c r="Z16" s="116" t="n">
        <v>82</v>
      </c>
      <c r="AA16" s="117"/>
      <c r="AB16" s="104"/>
      <c r="AC16" s="104"/>
      <c r="AD16" s="118"/>
      <c r="AE16" s="119"/>
    </row>
    <row r="17" s="87" customFormat="true" ht="90" hidden="false" customHeight="true" outlineLevel="0" collapsed="false">
      <c r="B17" s="103" t="n">
        <v>83</v>
      </c>
      <c r="C17" s="104"/>
      <c r="D17" s="104"/>
      <c r="E17" s="104"/>
      <c r="F17" s="105"/>
      <c r="G17" s="87" t="e">
        <f aca="false">VLOOKUP(D17,S$65:T$181,2,FALSE())</f>
        <v>#N/A</v>
      </c>
      <c r="K17" s="108" t="s">
        <v>160</v>
      </c>
      <c r="L17" s="109" t="s">
        <v>161</v>
      </c>
      <c r="M17" s="110" t="s">
        <v>119</v>
      </c>
      <c r="N17" s="111" t="s">
        <v>118</v>
      </c>
      <c r="O17" s="109" t="str">
        <f aca="false">MIDB(Q17,1,6)</f>
        <v>011403</v>
      </c>
      <c r="P17" s="109" t="str">
        <f aca="false">VLOOKUP(O17,K$65:L$98,2)</f>
        <v>電気機械器具</v>
      </c>
      <c r="Q17" s="108" t="s">
        <v>162</v>
      </c>
      <c r="R17" s="120" t="s">
        <v>163</v>
      </c>
      <c r="S17" s="113" t="s">
        <v>164</v>
      </c>
      <c r="T17" s="114" t="s">
        <v>165</v>
      </c>
      <c r="Y17" s="115" t="s">
        <v>82</v>
      </c>
      <c r="Z17" s="116" t="n">
        <v>83</v>
      </c>
      <c r="AA17" s="117"/>
      <c r="AB17" s="104"/>
      <c r="AC17" s="104"/>
      <c r="AD17" s="118"/>
      <c r="AE17" s="119"/>
    </row>
    <row r="18" s="87" customFormat="true" ht="90" hidden="false" customHeight="true" outlineLevel="0" collapsed="false">
      <c r="B18" s="103" t="n">
        <v>84</v>
      </c>
      <c r="C18" s="104"/>
      <c r="D18" s="104"/>
      <c r="E18" s="104"/>
      <c r="F18" s="105"/>
      <c r="G18" s="87" t="e">
        <f aca="false">VLOOKUP(D18,S$65:T$181,2,FALSE())</f>
        <v>#N/A</v>
      </c>
      <c r="K18" s="108" t="s">
        <v>166</v>
      </c>
      <c r="L18" s="109" t="s">
        <v>167</v>
      </c>
      <c r="M18" s="110" t="s">
        <v>75</v>
      </c>
      <c r="N18" s="111" t="s">
        <v>74</v>
      </c>
      <c r="O18" s="109" t="str">
        <f aca="false">MIDB(Q18,1,6)</f>
        <v>011403</v>
      </c>
      <c r="P18" s="109" t="str">
        <f aca="false">VLOOKUP(O18,K$65:L$98,2)</f>
        <v>電気機械器具</v>
      </c>
      <c r="Q18" s="108" t="s">
        <v>168</v>
      </c>
      <c r="R18" s="120" t="s">
        <v>169</v>
      </c>
      <c r="S18" s="113" t="s">
        <v>170</v>
      </c>
      <c r="T18" s="114" t="s">
        <v>171</v>
      </c>
      <c r="Y18" s="115" t="s">
        <v>82</v>
      </c>
      <c r="Z18" s="116" t="n">
        <v>84</v>
      </c>
      <c r="AA18" s="117"/>
      <c r="AB18" s="104"/>
      <c r="AC18" s="104"/>
      <c r="AD18" s="118"/>
      <c r="AE18" s="119"/>
    </row>
    <row r="19" s="87" customFormat="true" ht="90" hidden="false" customHeight="true" outlineLevel="0" collapsed="false">
      <c r="B19" s="103" t="n">
        <v>85</v>
      </c>
      <c r="C19" s="104"/>
      <c r="D19" s="104"/>
      <c r="E19" s="104"/>
      <c r="F19" s="105"/>
      <c r="G19" s="87" t="e">
        <f aca="false">VLOOKUP(D19,S$65:T$181,2,FALSE())</f>
        <v>#N/A</v>
      </c>
      <c r="K19" s="108" t="s">
        <v>113</v>
      </c>
      <c r="L19" s="109" t="s">
        <v>112</v>
      </c>
      <c r="M19" s="110" t="s">
        <v>172</v>
      </c>
      <c r="N19" s="111" t="s">
        <v>173</v>
      </c>
      <c r="O19" s="109" t="str">
        <f aca="false">MIDB(Q19,1,6)</f>
        <v>011404</v>
      </c>
      <c r="P19" s="109" t="str">
        <f aca="false">VLOOKUP(O19,K$65:L$98,2)</f>
        <v>精密機械器具</v>
      </c>
      <c r="Q19" s="108" t="s">
        <v>174</v>
      </c>
      <c r="R19" s="120" t="s">
        <v>175</v>
      </c>
      <c r="S19" s="113" t="s">
        <v>163</v>
      </c>
      <c r="T19" s="114" t="s">
        <v>162</v>
      </c>
      <c r="Y19" s="115" t="s">
        <v>82</v>
      </c>
      <c r="Z19" s="116" t="n">
        <v>85</v>
      </c>
      <c r="AA19" s="117"/>
      <c r="AB19" s="104"/>
      <c r="AC19" s="104"/>
      <c r="AD19" s="118"/>
      <c r="AE19" s="119"/>
    </row>
    <row r="20" s="87" customFormat="true" ht="90" hidden="false" customHeight="true" outlineLevel="0" collapsed="false">
      <c r="B20" s="103" t="n">
        <v>86</v>
      </c>
      <c r="C20" s="104"/>
      <c r="D20" s="104"/>
      <c r="E20" s="104"/>
      <c r="F20" s="105"/>
      <c r="G20" s="87" t="e">
        <f aca="false">VLOOKUP(D20,S$65:T$181,2,FALSE())</f>
        <v>#N/A</v>
      </c>
      <c r="K20" s="108" t="s">
        <v>176</v>
      </c>
      <c r="L20" s="109" t="s">
        <v>177</v>
      </c>
      <c r="M20" s="110" t="s">
        <v>127</v>
      </c>
      <c r="N20" s="111" t="s">
        <v>126</v>
      </c>
      <c r="O20" s="109" t="str">
        <f aca="false">MIDB(Q20,1,6)</f>
        <v>011404</v>
      </c>
      <c r="P20" s="109" t="str">
        <f aca="false">VLOOKUP(O20,K$65:L$98,2)</f>
        <v>精密機械器具</v>
      </c>
      <c r="Q20" s="108" t="s">
        <v>178</v>
      </c>
      <c r="R20" s="120" t="s">
        <v>179</v>
      </c>
      <c r="S20" s="113" t="s">
        <v>180</v>
      </c>
      <c r="T20" s="114" t="s">
        <v>181</v>
      </c>
      <c r="Y20" s="115" t="s">
        <v>82</v>
      </c>
      <c r="Z20" s="116" t="n">
        <v>86</v>
      </c>
      <c r="AA20" s="117"/>
      <c r="AB20" s="104"/>
      <c r="AC20" s="104"/>
      <c r="AD20" s="118"/>
      <c r="AE20" s="119"/>
    </row>
    <row r="21" s="87" customFormat="true" ht="90" hidden="false" customHeight="true" outlineLevel="0" collapsed="false">
      <c r="B21" s="103" t="n">
        <v>87</v>
      </c>
      <c r="C21" s="104"/>
      <c r="D21" s="104"/>
      <c r="E21" s="104"/>
      <c r="F21" s="105"/>
      <c r="G21" s="87" t="e">
        <f aca="false">VLOOKUP(D21,S$65:T$181,2,FALSE())</f>
        <v>#N/A</v>
      </c>
      <c r="K21" s="108" t="s">
        <v>182</v>
      </c>
      <c r="L21" s="109" t="s">
        <v>183</v>
      </c>
      <c r="M21" s="110" t="s">
        <v>184</v>
      </c>
      <c r="N21" s="111" t="s">
        <v>185</v>
      </c>
      <c r="O21" s="109" t="str">
        <f aca="false">MIDB(Q21,1,6)</f>
        <v>011404</v>
      </c>
      <c r="P21" s="109" t="str">
        <f aca="false">VLOOKUP(O21,K$65:L$98,2)</f>
        <v>精密機械器具</v>
      </c>
      <c r="Q21" s="108" t="s">
        <v>186</v>
      </c>
      <c r="R21" s="120" t="s">
        <v>187</v>
      </c>
      <c r="S21" s="113" t="s">
        <v>188</v>
      </c>
      <c r="T21" s="114" t="s">
        <v>189</v>
      </c>
      <c r="Y21" s="115" t="s">
        <v>82</v>
      </c>
      <c r="Z21" s="116" t="n">
        <v>87</v>
      </c>
      <c r="AA21" s="117"/>
      <c r="AB21" s="104"/>
      <c r="AC21" s="104"/>
      <c r="AD21" s="118"/>
      <c r="AE21" s="119"/>
    </row>
    <row r="22" s="87" customFormat="true" ht="90" hidden="false" customHeight="true" outlineLevel="0" collapsed="false">
      <c r="B22" s="103" t="n">
        <v>88</v>
      </c>
      <c r="C22" s="104"/>
      <c r="D22" s="104"/>
      <c r="E22" s="104"/>
      <c r="F22" s="105"/>
      <c r="G22" s="87" t="e">
        <f aca="false">VLOOKUP(D22,S$65:T$181,2,FALSE())</f>
        <v>#N/A</v>
      </c>
      <c r="K22" s="108" t="s">
        <v>137</v>
      </c>
      <c r="L22" s="109" t="s">
        <v>136</v>
      </c>
      <c r="M22" s="110" t="s">
        <v>143</v>
      </c>
      <c r="N22" s="111" t="s">
        <v>142</v>
      </c>
      <c r="O22" s="109" t="str">
        <f aca="false">MIDB(Q22,1,6)</f>
        <v>011404</v>
      </c>
      <c r="P22" s="109" t="str">
        <f aca="false">VLOOKUP(O22,K$65:L$98,2)</f>
        <v>精密機械器具</v>
      </c>
      <c r="Q22" s="108" t="s">
        <v>190</v>
      </c>
      <c r="R22" s="120" t="s">
        <v>191</v>
      </c>
      <c r="S22" s="113" t="s">
        <v>192</v>
      </c>
      <c r="T22" s="114" t="s">
        <v>193</v>
      </c>
      <c r="Y22" s="115" t="s">
        <v>82</v>
      </c>
      <c r="Z22" s="116" t="n">
        <v>88</v>
      </c>
      <c r="AA22" s="117"/>
      <c r="AB22" s="104"/>
      <c r="AC22" s="104"/>
      <c r="AD22" s="118"/>
      <c r="AE22" s="119"/>
    </row>
    <row r="23" s="87" customFormat="true" ht="90" hidden="false" customHeight="true" outlineLevel="0" collapsed="false">
      <c r="B23" s="103" t="n">
        <v>89</v>
      </c>
      <c r="C23" s="104"/>
      <c r="D23" s="104"/>
      <c r="E23" s="104"/>
      <c r="F23" s="105"/>
      <c r="G23" s="87" t="e">
        <f aca="false">VLOOKUP(D23,S$65:T$181,2,FALSE())</f>
        <v>#N/A</v>
      </c>
      <c r="K23" s="108" t="s">
        <v>145</v>
      </c>
      <c r="L23" s="109" t="s">
        <v>144</v>
      </c>
      <c r="M23" s="110" t="s">
        <v>183</v>
      </c>
      <c r="N23" s="111" t="s">
        <v>182</v>
      </c>
      <c r="O23" s="109" t="str">
        <f aca="false">MIDB(Q23,1,6)</f>
        <v>011405</v>
      </c>
      <c r="P23" s="109" t="str">
        <f aca="false">VLOOKUP(O23,K$65:L$98,2)</f>
        <v>医療機器</v>
      </c>
      <c r="Q23" s="108" t="s">
        <v>194</v>
      </c>
      <c r="R23" s="120" t="s">
        <v>83</v>
      </c>
      <c r="S23" s="113" t="s">
        <v>195</v>
      </c>
      <c r="T23" s="114" t="s">
        <v>196</v>
      </c>
      <c r="Y23" s="115" t="s">
        <v>82</v>
      </c>
      <c r="Z23" s="116" t="n">
        <v>89</v>
      </c>
      <c r="AA23" s="117"/>
      <c r="AB23" s="104"/>
      <c r="AC23" s="104"/>
      <c r="AD23" s="118"/>
      <c r="AE23" s="119"/>
    </row>
    <row r="24" s="87" customFormat="true" ht="90" hidden="false" customHeight="true" outlineLevel="0" collapsed="false">
      <c r="B24" s="103" t="n">
        <v>90</v>
      </c>
      <c r="C24" s="104"/>
      <c r="D24" s="104"/>
      <c r="E24" s="104"/>
      <c r="F24" s="105"/>
      <c r="G24" s="87" t="e">
        <f aca="false">VLOOKUP(D24,S$65:T$181,2,FALSE())</f>
        <v>#N/A</v>
      </c>
      <c r="K24" s="108" t="s">
        <v>92</v>
      </c>
      <c r="L24" s="109" t="s">
        <v>91</v>
      </c>
      <c r="M24" s="110" t="s">
        <v>98</v>
      </c>
      <c r="N24" s="111" t="s">
        <v>97</v>
      </c>
      <c r="O24" s="109" t="str">
        <f aca="false">MIDB(Q24,1,6)</f>
        <v>011405</v>
      </c>
      <c r="P24" s="109" t="str">
        <f aca="false">VLOOKUP(O24,K$65:L$98,2)</f>
        <v>医療機器</v>
      </c>
      <c r="Q24" s="108" t="s">
        <v>125</v>
      </c>
      <c r="R24" s="120" t="s">
        <v>197</v>
      </c>
      <c r="S24" s="113" t="s">
        <v>151</v>
      </c>
      <c r="T24" s="114" t="s">
        <v>198</v>
      </c>
      <c r="Y24" s="115" t="s">
        <v>82</v>
      </c>
      <c r="Z24" s="116" t="n">
        <v>90</v>
      </c>
      <c r="AA24" s="117"/>
      <c r="AB24" s="104"/>
      <c r="AC24" s="104"/>
      <c r="AD24" s="118"/>
      <c r="AE24" s="119"/>
    </row>
    <row r="25" s="87" customFormat="true" ht="90" hidden="false" customHeight="true" outlineLevel="0" collapsed="false">
      <c r="B25" s="103" t="n">
        <v>91</v>
      </c>
      <c r="C25" s="104"/>
      <c r="D25" s="104"/>
      <c r="E25" s="104"/>
      <c r="F25" s="105"/>
      <c r="G25" s="87" t="e">
        <f aca="false">VLOOKUP(D25,S$65:T$181,2,FALSE())</f>
        <v>#N/A</v>
      </c>
      <c r="K25" s="108" t="s">
        <v>121</v>
      </c>
      <c r="L25" s="109" t="s">
        <v>120</v>
      </c>
      <c r="M25" s="110" t="s">
        <v>135</v>
      </c>
      <c r="N25" s="111" t="s">
        <v>134</v>
      </c>
      <c r="O25" s="109" t="str">
        <f aca="false">MIDB(Q25,1,6)</f>
        <v>011405</v>
      </c>
      <c r="P25" s="109" t="str">
        <f aca="false">VLOOKUP(O25,K$65:L$98,2)</f>
        <v>医療機器</v>
      </c>
      <c r="Q25" s="108" t="s">
        <v>133</v>
      </c>
      <c r="R25" s="120" t="s">
        <v>164</v>
      </c>
      <c r="S25" s="113" t="s">
        <v>199</v>
      </c>
      <c r="T25" s="114" t="s">
        <v>200</v>
      </c>
      <c r="Y25" s="115" t="s">
        <v>82</v>
      </c>
      <c r="Z25" s="116" t="n">
        <v>91</v>
      </c>
      <c r="AA25" s="117"/>
      <c r="AB25" s="104"/>
      <c r="AC25" s="104"/>
      <c r="AD25" s="118"/>
      <c r="AE25" s="119"/>
    </row>
    <row r="26" s="87" customFormat="true" ht="90" hidden="false" customHeight="true" outlineLevel="0" collapsed="false">
      <c r="B26" s="103" t="n">
        <v>92</v>
      </c>
      <c r="C26" s="104"/>
      <c r="D26" s="104"/>
      <c r="E26" s="104"/>
      <c r="F26" s="105"/>
      <c r="G26" s="87" t="e">
        <f aca="false">VLOOKUP(D26,S$65:T$181,2,FALSE())</f>
        <v>#N/A</v>
      </c>
      <c r="K26" s="108" t="s">
        <v>201</v>
      </c>
      <c r="L26" s="109" t="s">
        <v>202</v>
      </c>
      <c r="M26" s="110" t="s">
        <v>203</v>
      </c>
      <c r="N26" s="111" t="s">
        <v>204</v>
      </c>
      <c r="O26" s="109" t="str">
        <f aca="false">MIDB(Q26,1,6)</f>
        <v>011405</v>
      </c>
      <c r="P26" s="109" t="str">
        <f aca="false">VLOOKUP(O26,K$65:L$98,2)</f>
        <v>医療機器</v>
      </c>
      <c r="Q26" s="108" t="s">
        <v>165</v>
      </c>
      <c r="R26" s="120" t="s">
        <v>205</v>
      </c>
      <c r="S26" s="113" t="s">
        <v>206</v>
      </c>
      <c r="T26" s="114" t="s">
        <v>207</v>
      </c>
      <c r="Y26" s="115" t="s">
        <v>82</v>
      </c>
      <c r="Z26" s="116" t="n">
        <v>92</v>
      </c>
      <c r="AA26" s="117"/>
      <c r="AB26" s="104"/>
      <c r="AC26" s="104"/>
      <c r="AD26" s="118"/>
      <c r="AE26" s="119"/>
    </row>
    <row r="27" s="87" customFormat="true" ht="90" hidden="false" customHeight="true" outlineLevel="0" collapsed="false">
      <c r="B27" s="103" t="n">
        <v>93</v>
      </c>
      <c r="C27" s="104"/>
      <c r="D27" s="104"/>
      <c r="E27" s="104"/>
      <c r="F27" s="105"/>
      <c r="G27" s="87" t="e">
        <f aca="false">VLOOKUP(D27,S$65:T$181,2,FALSE())</f>
        <v>#N/A</v>
      </c>
      <c r="K27" s="108" t="s">
        <v>100</v>
      </c>
      <c r="L27" s="109" t="s">
        <v>99</v>
      </c>
      <c r="M27" s="110" t="s">
        <v>208</v>
      </c>
      <c r="N27" s="111" t="s">
        <v>209</v>
      </c>
      <c r="O27" s="109" t="str">
        <f aca="false">MIDB(Q27,1,6)</f>
        <v>011406</v>
      </c>
      <c r="P27" s="109" t="str">
        <f aca="false">VLOOKUP(O27,K$65:L$98,2)</f>
        <v>厨房機器</v>
      </c>
      <c r="Q27" s="108" t="s">
        <v>210</v>
      </c>
      <c r="R27" s="120" t="s">
        <v>211</v>
      </c>
      <c r="S27" s="113" t="s">
        <v>212</v>
      </c>
      <c r="T27" s="114" t="s">
        <v>213</v>
      </c>
      <c r="Y27" s="115" t="s">
        <v>82</v>
      </c>
      <c r="Z27" s="116" t="n">
        <v>93</v>
      </c>
      <c r="AA27" s="117"/>
      <c r="AB27" s="104"/>
      <c r="AC27" s="104"/>
      <c r="AD27" s="118"/>
      <c r="AE27" s="119"/>
    </row>
    <row r="28" s="87" customFormat="true" ht="90" hidden="false" customHeight="true" outlineLevel="0" collapsed="false">
      <c r="B28" s="103" t="n">
        <v>94</v>
      </c>
      <c r="C28" s="104"/>
      <c r="D28" s="104"/>
      <c r="E28" s="104"/>
      <c r="F28" s="105"/>
      <c r="G28" s="87" t="e">
        <f aca="false">VLOOKUP(D28,S$65:T$181,2,FALSE())</f>
        <v>#N/A</v>
      </c>
      <c r="K28" s="108" t="s">
        <v>204</v>
      </c>
      <c r="L28" s="109" t="s">
        <v>203</v>
      </c>
      <c r="M28" s="110" t="s">
        <v>214</v>
      </c>
      <c r="N28" s="111" t="s">
        <v>215</v>
      </c>
      <c r="O28" s="109" t="str">
        <f aca="false">MIDB(Q28,1,6)</f>
        <v>011406</v>
      </c>
      <c r="P28" s="109" t="str">
        <f aca="false">VLOOKUP(O28,K$65:L$98,2)</f>
        <v>厨房機器</v>
      </c>
      <c r="Q28" s="108" t="s">
        <v>216</v>
      </c>
      <c r="R28" s="120" t="s">
        <v>195</v>
      </c>
      <c r="S28" s="113" t="s">
        <v>217</v>
      </c>
      <c r="T28" s="114" t="s">
        <v>218</v>
      </c>
      <c r="Y28" s="115" t="s">
        <v>82</v>
      </c>
      <c r="Z28" s="116" t="n">
        <v>94</v>
      </c>
      <c r="AA28" s="117"/>
      <c r="AB28" s="104"/>
      <c r="AC28" s="104"/>
      <c r="AD28" s="118"/>
      <c r="AE28" s="119"/>
    </row>
    <row r="29" s="87" customFormat="true" ht="90" hidden="false" customHeight="true" outlineLevel="0" collapsed="false">
      <c r="B29" s="103" t="n">
        <v>95</v>
      </c>
      <c r="C29" s="104"/>
      <c r="D29" s="104"/>
      <c r="E29" s="104"/>
      <c r="F29" s="105"/>
      <c r="G29" s="87" t="e">
        <f aca="false">VLOOKUP(D29,S$65:T$181,2,FALSE())</f>
        <v>#N/A</v>
      </c>
      <c r="K29" s="108" t="s">
        <v>219</v>
      </c>
      <c r="L29" s="109" t="s">
        <v>220</v>
      </c>
      <c r="M29" s="110" t="s">
        <v>202</v>
      </c>
      <c r="N29" s="111" t="s">
        <v>201</v>
      </c>
      <c r="O29" s="109" t="str">
        <f aca="false">MIDB(Q29,1,6)</f>
        <v>011406</v>
      </c>
      <c r="P29" s="109" t="str">
        <f aca="false">VLOOKUP(O29,K$65:L$98,2)</f>
        <v>厨房機器</v>
      </c>
      <c r="Q29" s="108" t="s">
        <v>221</v>
      </c>
      <c r="R29" s="120" t="s">
        <v>222</v>
      </c>
      <c r="S29" s="113" t="s">
        <v>223</v>
      </c>
      <c r="T29" s="114" t="s">
        <v>224</v>
      </c>
      <c r="Y29" s="115" t="s">
        <v>82</v>
      </c>
      <c r="Z29" s="116" t="n">
        <v>95</v>
      </c>
      <c r="AA29" s="117"/>
      <c r="AB29" s="104"/>
      <c r="AC29" s="104"/>
      <c r="AD29" s="118"/>
      <c r="AE29" s="119"/>
    </row>
    <row r="30" s="87" customFormat="true" ht="90" hidden="false" customHeight="true" outlineLevel="0" collapsed="false">
      <c r="B30" s="103" t="n">
        <v>96</v>
      </c>
      <c r="C30" s="104"/>
      <c r="D30" s="104"/>
      <c r="E30" s="104"/>
      <c r="F30" s="105"/>
      <c r="G30" s="87" t="e">
        <f aca="false">VLOOKUP(D30,S$65:T$181,2,FALSE())</f>
        <v>#N/A</v>
      </c>
      <c r="K30" s="108" t="s">
        <v>129</v>
      </c>
      <c r="L30" s="109" t="s">
        <v>128</v>
      </c>
      <c r="M30" s="110" t="s">
        <v>225</v>
      </c>
      <c r="N30" s="111" t="s">
        <v>226</v>
      </c>
      <c r="O30" s="109" t="str">
        <f aca="false">MIDB(Q30,1,6)</f>
        <v>011407</v>
      </c>
      <c r="P30" s="109" t="str">
        <f aca="false">VLOOKUP(O30,K$65:L$98,2)</f>
        <v>自動車及び部品</v>
      </c>
      <c r="Q30" s="108" t="s">
        <v>227</v>
      </c>
      <c r="R30" s="120" t="s">
        <v>95</v>
      </c>
      <c r="S30" s="113" t="s">
        <v>228</v>
      </c>
      <c r="T30" s="114" t="s">
        <v>229</v>
      </c>
      <c r="Y30" s="115" t="s">
        <v>82</v>
      </c>
      <c r="Z30" s="116" t="n">
        <v>96</v>
      </c>
      <c r="AA30" s="117"/>
      <c r="AB30" s="104"/>
      <c r="AC30" s="104"/>
      <c r="AD30" s="118"/>
      <c r="AE30" s="119"/>
    </row>
    <row r="31" s="87" customFormat="true" ht="90" hidden="false" customHeight="true" outlineLevel="0" collapsed="false">
      <c r="B31" s="103" t="n">
        <v>97</v>
      </c>
      <c r="C31" s="104"/>
      <c r="D31" s="104"/>
      <c r="E31" s="104"/>
      <c r="F31" s="105"/>
      <c r="G31" s="87" t="e">
        <f aca="false">VLOOKUP(D31,S$65:T$181,2,FALSE())</f>
        <v>#N/A</v>
      </c>
      <c r="K31" s="108" t="s">
        <v>185</v>
      </c>
      <c r="L31" s="109" t="s">
        <v>184</v>
      </c>
      <c r="M31" s="110" t="s">
        <v>111</v>
      </c>
      <c r="N31" s="111" t="s">
        <v>110</v>
      </c>
      <c r="O31" s="109" t="str">
        <f aca="false">MIDB(Q31,1,6)</f>
        <v>011407</v>
      </c>
      <c r="P31" s="109" t="str">
        <f aca="false">VLOOKUP(O31,K$65:L$98,2)</f>
        <v>自動車及び部品</v>
      </c>
      <c r="Q31" s="108" t="s">
        <v>230</v>
      </c>
      <c r="R31" s="120" t="s">
        <v>231</v>
      </c>
      <c r="S31" s="113" t="s">
        <v>232</v>
      </c>
      <c r="T31" s="114" t="s">
        <v>233</v>
      </c>
      <c r="Y31" s="115" t="s">
        <v>82</v>
      </c>
      <c r="Z31" s="116" t="n">
        <v>97</v>
      </c>
      <c r="AA31" s="117"/>
      <c r="AB31" s="104"/>
      <c r="AC31" s="104"/>
      <c r="AD31" s="118"/>
      <c r="AE31" s="119"/>
    </row>
    <row r="32" s="87" customFormat="true" ht="90" hidden="false" customHeight="true" outlineLevel="0" collapsed="false">
      <c r="B32" s="103" t="n">
        <v>98</v>
      </c>
      <c r="C32" s="104"/>
      <c r="D32" s="104"/>
      <c r="E32" s="104"/>
      <c r="F32" s="105"/>
      <c r="G32" s="87" t="e">
        <f aca="false">VLOOKUP(D32,S$65:T$181,2,FALSE())</f>
        <v>#N/A</v>
      </c>
      <c r="K32" s="108" t="s">
        <v>226</v>
      </c>
      <c r="L32" s="109" t="s">
        <v>225</v>
      </c>
      <c r="M32" s="110" t="s">
        <v>90</v>
      </c>
      <c r="N32" s="111" t="s">
        <v>89</v>
      </c>
      <c r="O32" s="109" t="str">
        <f aca="false">MIDB(Q32,1,6)</f>
        <v>011407</v>
      </c>
      <c r="P32" s="109" t="str">
        <f aca="false">VLOOKUP(O32,K$65:L$98,2)</f>
        <v>自動車及び部品</v>
      </c>
      <c r="Q32" s="108" t="s">
        <v>234</v>
      </c>
      <c r="R32" s="120" t="s">
        <v>235</v>
      </c>
      <c r="S32" s="113" t="s">
        <v>236</v>
      </c>
      <c r="T32" s="114" t="s">
        <v>237</v>
      </c>
      <c r="Y32" s="115" t="s">
        <v>82</v>
      </c>
      <c r="Z32" s="116" t="n">
        <v>98</v>
      </c>
      <c r="AA32" s="117"/>
      <c r="AB32" s="104"/>
      <c r="AC32" s="104"/>
      <c r="AD32" s="118"/>
      <c r="AE32" s="119"/>
    </row>
    <row r="33" s="87" customFormat="true" ht="90" hidden="false" customHeight="true" outlineLevel="0" collapsed="false">
      <c r="B33" s="103" t="n">
        <v>99</v>
      </c>
      <c r="C33" s="104"/>
      <c r="D33" s="104"/>
      <c r="E33" s="104"/>
      <c r="F33" s="105"/>
      <c r="G33" s="87" t="e">
        <f aca="false">VLOOKUP(D33,S$65:T$181,2,FALSE())</f>
        <v>#N/A</v>
      </c>
      <c r="K33" s="108" t="s">
        <v>149</v>
      </c>
      <c r="L33" s="109" t="s">
        <v>148</v>
      </c>
      <c r="M33" s="110" t="s">
        <v>177</v>
      </c>
      <c r="N33" s="111" t="s">
        <v>176</v>
      </c>
      <c r="O33" s="109" t="str">
        <f aca="false">MIDB(Q33,1,6)</f>
        <v>011407</v>
      </c>
      <c r="P33" s="109" t="str">
        <f aca="false">VLOOKUP(O33,K$65:L$98,2)</f>
        <v>自動車及び部品</v>
      </c>
      <c r="Q33" s="108" t="s">
        <v>238</v>
      </c>
      <c r="R33" s="120" t="s">
        <v>239</v>
      </c>
      <c r="S33" s="113" t="s">
        <v>240</v>
      </c>
      <c r="T33" s="114" t="s">
        <v>241</v>
      </c>
      <c r="Y33" s="115" t="s">
        <v>82</v>
      </c>
      <c r="Z33" s="116" t="n">
        <v>99</v>
      </c>
      <c r="AA33" s="117"/>
      <c r="AB33" s="104"/>
      <c r="AC33" s="104"/>
      <c r="AD33" s="118"/>
      <c r="AE33" s="119"/>
    </row>
    <row r="34" s="87" customFormat="true" ht="90" hidden="false" customHeight="true" outlineLevel="0" collapsed="false">
      <c r="B34" s="103" t="n">
        <v>100</v>
      </c>
      <c r="C34" s="104"/>
      <c r="D34" s="104"/>
      <c r="E34" s="104"/>
      <c r="F34" s="105"/>
      <c r="G34" s="87" t="e">
        <f aca="false">VLOOKUP(D34,S$65:T$181,2,FALSE())</f>
        <v>#N/A</v>
      </c>
      <c r="K34" s="108" t="s">
        <v>242</v>
      </c>
      <c r="L34" s="109" t="s">
        <v>243</v>
      </c>
      <c r="M34" s="110" t="s">
        <v>167</v>
      </c>
      <c r="N34" s="111" t="s">
        <v>166</v>
      </c>
      <c r="O34" s="109" t="str">
        <f aca="false">MIDB(Q34,1,6)</f>
        <v>011408</v>
      </c>
      <c r="P34" s="109" t="str">
        <f aca="false">VLOOKUP(O34,K$65:L$98,2)</f>
        <v>消防・保安用品</v>
      </c>
      <c r="Q34" s="108" t="s">
        <v>244</v>
      </c>
      <c r="R34" s="120" t="s">
        <v>245</v>
      </c>
      <c r="S34" s="113" t="s">
        <v>211</v>
      </c>
      <c r="T34" s="114" t="s">
        <v>246</v>
      </c>
      <c r="Y34" s="115" t="s">
        <v>82</v>
      </c>
      <c r="Z34" s="116" t="n">
        <v>100</v>
      </c>
      <c r="AA34" s="117"/>
      <c r="AB34" s="104"/>
      <c r="AC34" s="104"/>
      <c r="AD34" s="118"/>
      <c r="AE34" s="119"/>
    </row>
    <row r="35" s="87" customFormat="true" ht="90" hidden="false" customHeight="true" outlineLevel="0" collapsed="false">
      <c r="B35" s="103" t="n">
        <v>101</v>
      </c>
      <c r="C35" s="104"/>
      <c r="D35" s="104"/>
      <c r="E35" s="104"/>
      <c r="F35" s="105"/>
      <c r="G35" s="87" t="e">
        <f aca="false">VLOOKUP(D35,S$65:T$181,2,FALSE())</f>
        <v>#N/A</v>
      </c>
      <c r="K35" s="108" t="s">
        <v>173</v>
      </c>
      <c r="L35" s="109" t="s">
        <v>172</v>
      </c>
      <c r="M35" s="110" t="s">
        <v>243</v>
      </c>
      <c r="N35" s="111" t="s">
        <v>242</v>
      </c>
      <c r="O35" s="109" t="str">
        <f aca="false">MIDB(Q35,1,6)</f>
        <v>011408</v>
      </c>
      <c r="P35" s="109" t="str">
        <f aca="false">VLOOKUP(O35,K$65:L$98,2)</f>
        <v>消防・保安用品</v>
      </c>
      <c r="Q35" s="108" t="s">
        <v>247</v>
      </c>
      <c r="R35" s="120" t="s">
        <v>248</v>
      </c>
      <c r="S35" s="113" t="s">
        <v>249</v>
      </c>
      <c r="T35" s="114" t="s">
        <v>250</v>
      </c>
      <c r="Y35" s="115" t="s">
        <v>82</v>
      </c>
      <c r="Z35" s="116" t="n">
        <v>101</v>
      </c>
      <c r="AA35" s="117"/>
      <c r="AB35" s="104"/>
      <c r="AC35" s="104"/>
      <c r="AD35" s="118"/>
      <c r="AE35" s="119"/>
    </row>
    <row r="36" s="87" customFormat="true" ht="90" hidden="false" customHeight="true" outlineLevel="0" collapsed="false">
      <c r="B36" s="103" t="n">
        <v>102</v>
      </c>
      <c r="C36" s="104"/>
      <c r="D36" s="104"/>
      <c r="E36" s="104"/>
      <c r="F36" s="105"/>
      <c r="G36" s="87" t="e">
        <f aca="false">VLOOKUP(D36,S$65:T$181,2,FALSE())</f>
        <v>#N/A</v>
      </c>
      <c r="K36" s="108" t="s">
        <v>215</v>
      </c>
      <c r="L36" s="109" t="s">
        <v>214</v>
      </c>
      <c r="M36" s="110" t="s">
        <v>220</v>
      </c>
      <c r="N36" s="111" t="s">
        <v>219</v>
      </c>
      <c r="O36" s="109" t="str">
        <f aca="false">MIDB(Q36,1,6)</f>
        <v>011408</v>
      </c>
      <c r="P36" s="109" t="str">
        <f aca="false">VLOOKUP(O36,K$65:L$98,2)</f>
        <v>消防・保安用品</v>
      </c>
      <c r="Q36" s="108" t="s">
        <v>251</v>
      </c>
      <c r="R36" s="120" t="s">
        <v>252</v>
      </c>
      <c r="S36" s="113" t="s">
        <v>139</v>
      </c>
      <c r="T36" s="114" t="s">
        <v>138</v>
      </c>
      <c r="Y36" s="115" t="s">
        <v>82</v>
      </c>
      <c r="Z36" s="116" t="n">
        <v>102</v>
      </c>
      <c r="AA36" s="117"/>
      <c r="AB36" s="104"/>
      <c r="AC36" s="104"/>
      <c r="AD36" s="118"/>
      <c r="AE36" s="119"/>
    </row>
    <row r="37" s="87" customFormat="true" ht="90" hidden="false" customHeight="true" outlineLevel="0" collapsed="false">
      <c r="B37" s="103" t="n">
        <v>103</v>
      </c>
      <c r="C37" s="104"/>
      <c r="D37" s="104"/>
      <c r="E37" s="104"/>
      <c r="F37" s="105"/>
      <c r="G37" s="87" t="e">
        <f aca="false">VLOOKUP(D37,S$65:T$181,2,FALSE())</f>
        <v>#N/A</v>
      </c>
      <c r="K37" s="108" t="s">
        <v>209</v>
      </c>
      <c r="L37" s="109" t="s">
        <v>208</v>
      </c>
      <c r="M37" s="110" t="s">
        <v>161</v>
      </c>
      <c r="N37" s="111" t="s">
        <v>160</v>
      </c>
      <c r="O37" s="109" t="str">
        <f aca="false">MIDB(Q37,1,6)</f>
        <v>011409</v>
      </c>
      <c r="P37" s="109" t="str">
        <f aca="false">VLOOKUP(O37,K$65:L$98,2)</f>
        <v>繊維・衣服等</v>
      </c>
      <c r="Q37" s="108" t="s">
        <v>253</v>
      </c>
      <c r="R37" s="120" t="s">
        <v>116</v>
      </c>
      <c r="S37" s="113" t="s">
        <v>254</v>
      </c>
      <c r="T37" s="114" t="s">
        <v>255</v>
      </c>
      <c r="Y37" s="115" t="s">
        <v>82</v>
      </c>
      <c r="Z37" s="116" t="n">
        <v>103</v>
      </c>
      <c r="AA37" s="117"/>
      <c r="AB37" s="104"/>
      <c r="AC37" s="104"/>
      <c r="AD37" s="118"/>
      <c r="AE37" s="119"/>
    </row>
    <row r="38" s="87" customFormat="true" ht="90" hidden="false" customHeight="true" outlineLevel="0" collapsed="false">
      <c r="B38" s="103" t="n">
        <v>104</v>
      </c>
      <c r="C38" s="104"/>
      <c r="D38" s="104"/>
      <c r="E38" s="104"/>
      <c r="F38" s="105"/>
      <c r="G38" s="87" t="e">
        <f aca="false">VLOOKUP(D38,S$65:T$181,2,FALSE())</f>
        <v>#N/A</v>
      </c>
      <c r="K38" s="121" t="s">
        <v>256</v>
      </c>
      <c r="L38" s="122" t="s">
        <v>257</v>
      </c>
      <c r="M38" s="122" t="s">
        <v>257</v>
      </c>
      <c r="N38" s="121" t="s">
        <v>256</v>
      </c>
      <c r="O38" s="109" t="str">
        <f aca="false">MIDB(Q38,1,6)</f>
        <v>011409</v>
      </c>
      <c r="P38" s="109" t="str">
        <f aca="false">VLOOKUP(O38,K$65:L$98,2)</f>
        <v>繊維・衣服等</v>
      </c>
      <c r="Q38" s="108" t="s">
        <v>258</v>
      </c>
      <c r="R38" s="120" t="s">
        <v>259</v>
      </c>
      <c r="S38" s="113" t="s">
        <v>260</v>
      </c>
      <c r="T38" s="114" t="s">
        <v>261</v>
      </c>
      <c r="Y38" s="115" t="s">
        <v>82</v>
      </c>
      <c r="Z38" s="116" t="n">
        <v>104</v>
      </c>
      <c r="AA38" s="117"/>
      <c r="AB38" s="104"/>
      <c r="AC38" s="104"/>
      <c r="AD38" s="118"/>
      <c r="AE38" s="119"/>
    </row>
    <row r="39" s="87" customFormat="true" ht="90" hidden="false" customHeight="true" outlineLevel="0" collapsed="false">
      <c r="B39" s="103" t="n">
        <v>105</v>
      </c>
      <c r="C39" s="104"/>
      <c r="D39" s="104"/>
      <c r="E39" s="104"/>
      <c r="F39" s="105"/>
      <c r="G39" s="87" t="e">
        <f aca="false">VLOOKUP(D39,S$65:T$181,2,FALSE())</f>
        <v>#N/A</v>
      </c>
      <c r="K39" s="123"/>
      <c r="N39" s="123"/>
      <c r="O39" s="109" t="str">
        <f aca="false">MIDB(Q39,1,6)</f>
        <v>011409</v>
      </c>
      <c r="P39" s="109" t="str">
        <f aca="false">VLOOKUP(O39,K$65:L$98,2)</f>
        <v>繊維・衣服等</v>
      </c>
      <c r="Q39" s="108" t="s">
        <v>262</v>
      </c>
      <c r="R39" s="120" t="s">
        <v>263</v>
      </c>
      <c r="S39" s="113" t="s">
        <v>179</v>
      </c>
      <c r="T39" s="114" t="s">
        <v>264</v>
      </c>
      <c r="Y39" s="115" t="s">
        <v>82</v>
      </c>
      <c r="Z39" s="116" t="n">
        <v>105</v>
      </c>
      <c r="AA39" s="117"/>
      <c r="AB39" s="104"/>
      <c r="AC39" s="104"/>
      <c r="AD39" s="118"/>
      <c r="AE39" s="119"/>
    </row>
    <row r="40" s="87" customFormat="true" ht="90" hidden="false" customHeight="true" outlineLevel="0" collapsed="false">
      <c r="B40" s="103" t="n">
        <v>106</v>
      </c>
      <c r="C40" s="104"/>
      <c r="D40" s="104"/>
      <c r="E40" s="104"/>
      <c r="F40" s="105"/>
      <c r="G40" s="87" t="e">
        <f aca="false">VLOOKUP(D40,S$65:T$181,2,FALSE())</f>
        <v>#N/A</v>
      </c>
      <c r="K40" s="123"/>
      <c r="N40" s="123"/>
      <c r="O40" s="109" t="str">
        <f aca="false">MIDB(Q40,1,6)</f>
        <v>011409</v>
      </c>
      <c r="P40" s="109" t="str">
        <f aca="false">VLOOKUP(O40,K$65:L$98,2)</f>
        <v>繊維・衣服等</v>
      </c>
      <c r="Q40" s="108" t="s">
        <v>265</v>
      </c>
      <c r="R40" s="120" t="s">
        <v>266</v>
      </c>
      <c r="S40" s="113" t="s">
        <v>267</v>
      </c>
      <c r="T40" s="114" t="s">
        <v>268</v>
      </c>
      <c r="Y40" s="115" t="s">
        <v>82</v>
      </c>
      <c r="Z40" s="116" t="n">
        <v>106</v>
      </c>
      <c r="AA40" s="117"/>
      <c r="AB40" s="104"/>
      <c r="AC40" s="104"/>
      <c r="AD40" s="118"/>
      <c r="AE40" s="119"/>
    </row>
    <row r="41" s="87" customFormat="true" ht="90" hidden="false" customHeight="true" outlineLevel="0" collapsed="false">
      <c r="B41" s="103" t="n">
        <v>107</v>
      </c>
      <c r="C41" s="104"/>
      <c r="D41" s="104"/>
      <c r="E41" s="104"/>
      <c r="F41" s="105"/>
      <c r="G41" s="87" t="e">
        <f aca="false">VLOOKUP(D41,S$65:T$181,2,FALSE())</f>
        <v>#N/A</v>
      </c>
      <c r="K41" s="123"/>
      <c r="L41" s="124"/>
      <c r="M41" s="125"/>
      <c r="N41" s="123"/>
      <c r="O41" s="109" t="str">
        <f aca="false">MIDB(Q41,1,6)</f>
        <v>011410</v>
      </c>
      <c r="P41" s="109" t="str">
        <f aca="false">VLOOKUP(O41,K$65:L$98,2)</f>
        <v>食料品</v>
      </c>
      <c r="Q41" s="108" t="s">
        <v>269</v>
      </c>
      <c r="R41" s="120" t="s">
        <v>143</v>
      </c>
      <c r="S41" s="113" t="s">
        <v>123</v>
      </c>
      <c r="T41" s="114" t="s">
        <v>270</v>
      </c>
      <c r="Y41" s="115" t="s">
        <v>82</v>
      </c>
      <c r="Z41" s="116" t="n">
        <v>107</v>
      </c>
      <c r="AA41" s="117"/>
      <c r="AB41" s="104"/>
      <c r="AC41" s="104"/>
      <c r="AD41" s="118"/>
      <c r="AE41" s="119"/>
    </row>
    <row r="42" s="87" customFormat="true" ht="90" hidden="false" customHeight="true" outlineLevel="0" collapsed="false">
      <c r="B42" s="103" t="n">
        <v>108</v>
      </c>
      <c r="C42" s="104"/>
      <c r="D42" s="104"/>
      <c r="E42" s="104"/>
      <c r="F42" s="105"/>
      <c r="G42" s="87" t="e">
        <f aca="false">VLOOKUP(D42,S$65:T$181,2,FALSE())</f>
        <v>#N/A</v>
      </c>
      <c r="K42" s="123"/>
      <c r="L42" s="124"/>
      <c r="M42" s="125"/>
      <c r="N42" s="123"/>
      <c r="O42" s="109" t="str">
        <f aca="false">MIDB(Q42,1,6)</f>
        <v>011410</v>
      </c>
      <c r="P42" s="109" t="str">
        <f aca="false">VLOOKUP(O42,K$65:L$98,2)</f>
        <v>食料品</v>
      </c>
      <c r="Q42" s="108" t="s">
        <v>241</v>
      </c>
      <c r="R42" s="120" t="s">
        <v>240</v>
      </c>
      <c r="S42" s="113" t="s">
        <v>271</v>
      </c>
      <c r="T42" s="114" t="s">
        <v>272</v>
      </c>
      <c r="Y42" s="115" t="s">
        <v>82</v>
      </c>
      <c r="Z42" s="116" t="n">
        <v>108</v>
      </c>
      <c r="AA42" s="117"/>
      <c r="AB42" s="104"/>
      <c r="AC42" s="104"/>
      <c r="AD42" s="118"/>
      <c r="AE42" s="119"/>
    </row>
    <row r="43" s="87" customFormat="true" ht="90" hidden="false" customHeight="true" outlineLevel="0" collapsed="false">
      <c r="B43" s="103" t="n">
        <v>109</v>
      </c>
      <c r="C43" s="104"/>
      <c r="D43" s="104"/>
      <c r="E43" s="104"/>
      <c r="F43" s="105"/>
      <c r="G43" s="87" t="e">
        <f aca="false">VLOOKUP(D43,S$65:T$181,2,FALSE())</f>
        <v>#N/A</v>
      </c>
      <c r="K43" s="123"/>
      <c r="L43" s="124"/>
      <c r="M43" s="125"/>
      <c r="N43" s="123"/>
      <c r="O43" s="109" t="str">
        <f aca="false">MIDB(Q43,1,6)</f>
        <v>011411</v>
      </c>
      <c r="P43" s="109" t="str">
        <f aca="false">VLOOKUP(O43,K$65:L$98,2)</f>
        <v>家具・室内用品・建具</v>
      </c>
      <c r="Q43" s="108" t="s">
        <v>273</v>
      </c>
      <c r="R43" s="120" t="s">
        <v>180</v>
      </c>
      <c r="S43" s="113" t="s">
        <v>191</v>
      </c>
      <c r="T43" s="114" t="s">
        <v>190</v>
      </c>
      <c r="Y43" s="115" t="s">
        <v>82</v>
      </c>
      <c r="Z43" s="116" t="n">
        <v>109</v>
      </c>
      <c r="AA43" s="117"/>
      <c r="AB43" s="104"/>
      <c r="AC43" s="104"/>
      <c r="AD43" s="118"/>
      <c r="AE43" s="119"/>
    </row>
    <row r="44" s="87" customFormat="true" ht="90" hidden="false" customHeight="true" outlineLevel="0" collapsed="false">
      <c r="B44" s="103" t="n">
        <v>110</v>
      </c>
      <c r="C44" s="104"/>
      <c r="D44" s="104"/>
      <c r="E44" s="104"/>
      <c r="F44" s="105"/>
      <c r="G44" s="87" t="e">
        <f aca="false">VLOOKUP(D44,S$65:T$181,2,FALSE())</f>
        <v>#N/A</v>
      </c>
      <c r="K44" s="123"/>
      <c r="L44" s="124"/>
      <c r="M44" s="125"/>
      <c r="N44" s="123"/>
      <c r="O44" s="109" t="str">
        <f aca="false">MIDB(Q44,1,6)</f>
        <v>011411</v>
      </c>
      <c r="P44" s="109" t="str">
        <f aca="false">VLOOKUP(O44,K$65:L$98,2)</f>
        <v>家具・室内用品・建具</v>
      </c>
      <c r="Q44" s="108" t="s">
        <v>274</v>
      </c>
      <c r="R44" s="120" t="s">
        <v>275</v>
      </c>
      <c r="S44" s="113" t="s">
        <v>276</v>
      </c>
      <c r="T44" s="114" t="s">
        <v>277</v>
      </c>
      <c r="Y44" s="115" t="s">
        <v>82</v>
      </c>
      <c r="Z44" s="116" t="n">
        <v>110</v>
      </c>
      <c r="AA44" s="117"/>
      <c r="AB44" s="104"/>
      <c r="AC44" s="104"/>
      <c r="AD44" s="118"/>
      <c r="AE44" s="119"/>
    </row>
    <row r="45" s="87" customFormat="true" ht="90" hidden="false" customHeight="true" outlineLevel="0" collapsed="false">
      <c r="B45" s="103" t="n">
        <v>111</v>
      </c>
      <c r="C45" s="104"/>
      <c r="D45" s="104"/>
      <c r="E45" s="104"/>
      <c r="F45" s="105"/>
      <c r="G45" s="87" t="e">
        <f aca="false">VLOOKUP(D45,S$65:T$181,2,FALSE())</f>
        <v>#N/A</v>
      </c>
      <c r="K45" s="123"/>
      <c r="L45" s="124"/>
      <c r="M45" s="125"/>
      <c r="N45" s="123"/>
      <c r="O45" s="109" t="str">
        <f aca="false">MIDB(Q45,1,6)</f>
        <v>011411</v>
      </c>
      <c r="P45" s="109" t="str">
        <f aca="false">VLOOKUP(O45,K$65:L$98,2)</f>
        <v>家具・室内用品・建具</v>
      </c>
      <c r="Q45" s="108" t="s">
        <v>278</v>
      </c>
      <c r="R45" s="120" t="s">
        <v>279</v>
      </c>
      <c r="S45" s="113" t="s">
        <v>147</v>
      </c>
      <c r="T45" s="114" t="s">
        <v>146</v>
      </c>
      <c r="Y45" s="115" t="s">
        <v>82</v>
      </c>
      <c r="Z45" s="116" t="n">
        <v>111</v>
      </c>
      <c r="AA45" s="117"/>
      <c r="AB45" s="104"/>
      <c r="AC45" s="104"/>
      <c r="AD45" s="118"/>
      <c r="AE45" s="119"/>
    </row>
    <row r="46" s="87" customFormat="true" ht="90" hidden="false" customHeight="true" outlineLevel="0" collapsed="false">
      <c r="B46" s="103" t="n">
        <v>112</v>
      </c>
      <c r="C46" s="104"/>
      <c r="D46" s="104"/>
      <c r="E46" s="104"/>
      <c r="F46" s="105"/>
      <c r="G46" s="87" t="e">
        <f aca="false">VLOOKUP(D46,S$65:T$181,2,FALSE())</f>
        <v>#N/A</v>
      </c>
      <c r="K46" s="123"/>
      <c r="L46" s="124"/>
      <c r="M46" s="125"/>
      <c r="N46" s="123"/>
      <c r="O46" s="109" t="str">
        <f aca="false">MIDB(Q46,1,6)</f>
        <v>011412</v>
      </c>
      <c r="P46" s="109" t="str">
        <f aca="false">VLOOKUP(O46,K$65:L$98,2)</f>
        <v>雑貨等</v>
      </c>
      <c r="Q46" s="108" t="s">
        <v>280</v>
      </c>
      <c r="R46" s="120" t="s">
        <v>199</v>
      </c>
      <c r="S46" s="113" t="s">
        <v>281</v>
      </c>
      <c r="T46" s="114" t="s">
        <v>282</v>
      </c>
      <c r="Y46" s="115" t="s">
        <v>82</v>
      </c>
      <c r="Z46" s="116" t="n">
        <v>112</v>
      </c>
      <c r="AA46" s="117"/>
      <c r="AB46" s="104"/>
      <c r="AC46" s="104"/>
      <c r="AD46" s="118"/>
      <c r="AE46" s="119"/>
    </row>
    <row r="47" s="87" customFormat="true" ht="90" hidden="false" customHeight="true" outlineLevel="0" collapsed="false">
      <c r="B47" s="103" t="n">
        <v>113</v>
      </c>
      <c r="C47" s="104"/>
      <c r="D47" s="104"/>
      <c r="E47" s="104"/>
      <c r="F47" s="105"/>
      <c r="G47" s="87" t="e">
        <f aca="false">VLOOKUP(D47,S$65:T$181,2,FALSE())</f>
        <v>#N/A</v>
      </c>
      <c r="K47" s="123"/>
      <c r="L47" s="124"/>
      <c r="M47" s="125"/>
      <c r="N47" s="123"/>
      <c r="O47" s="109" t="str">
        <f aca="false">MIDB(Q47,1,6)</f>
        <v>011412</v>
      </c>
      <c r="P47" s="109" t="str">
        <f aca="false">VLOOKUP(O47,K$65:L$98,2)</f>
        <v>雑貨等</v>
      </c>
      <c r="Q47" s="108" t="s">
        <v>283</v>
      </c>
      <c r="R47" s="120" t="s">
        <v>284</v>
      </c>
      <c r="S47" s="113" t="s">
        <v>131</v>
      </c>
      <c r="T47" s="114" t="s">
        <v>130</v>
      </c>
      <c r="Y47" s="115" t="s">
        <v>82</v>
      </c>
      <c r="Z47" s="116" t="n">
        <v>113</v>
      </c>
      <c r="AA47" s="117"/>
      <c r="AB47" s="104"/>
      <c r="AC47" s="104"/>
      <c r="AD47" s="118"/>
      <c r="AE47" s="119"/>
    </row>
    <row r="48" s="87" customFormat="true" ht="90" hidden="false" customHeight="true" outlineLevel="0" collapsed="false">
      <c r="B48" s="103" t="n">
        <v>114</v>
      </c>
      <c r="C48" s="104"/>
      <c r="D48" s="104"/>
      <c r="E48" s="104"/>
      <c r="F48" s="105"/>
      <c r="G48" s="87" t="e">
        <f aca="false">VLOOKUP(D48,S$65:T$181,2,FALSE())</f>
        <v>#N/A</v>
      </c>
      <c r="K48" s="123"/>
      <c r="L48" s="124"/>
      <c r="M48" s="125"/>
      <c r="N48" s="123"/>
      <c r="O48" s="109" t="str">
        <f aca="false">MIDB(Q48,1,6)</f>
        <v>011412</v>
      </c>
      <c r="P48" s="109" t="str">
        <f aca="false">VLOOKUP(O48,K$65:L$98,2)</f>
        <v>雑貨等</v>
      </c>
      <c r="Q48" s="108" t="s">
        <v>285</v>
      </c>
      <c r="R48" s="120" t="s">
        <v>286</v>
      </c>
      <c r="S48" s="113" t="s">
        <v>287</v>
      </c>
      <c r="T48" s="114" t="s">
        <v>288</v>
      </c>
      <c r="Y48" s="115" t="s">
        <v>82</v>
      </c>
      <c r="Z48" s="116" t="n">
        <v>114</v>
      </c>
      <c r="AA48" s="117"/>
      <c r="AB48" s="104"/>
      <c r="AC48" s="104"/>
      <c r="AD48" s="118"/>
      <c r="AE48" s="119"/>
    </row>
    <row r="49" s="87" customFormat="true" ht="90" hidden="false" customHeight="true" outlineLevel="0" collapsed="false">
      <c r="B49" s="103" t="n">
        <v>115</v>
      </c>
      <c r="C49" s="104"/>
      <c r="D49" s="104"/>
      <c r="E49" s="104"/>
      <c r="F49" s="105"/>
      <c r="G49" s="87" t="e">
        <f aca="false">VLOOKUP(D49,S$65:T$181,2,FALSE())</f>
        <v>#N/A</v>
      </c>
      <c r="K49" s="123"/>
      <c r="L49" s="124"/>
      <c r="M49" s="125"/>
      <c r="N49" s="123"/>
      <c r="O49" s="109" t="str">
        <f aca="false">MIDB(Q49,1,6)</f>
        <v>011412</v>
      </c>
      <c r="P49" s="109" t="str">
        <f aca="false">VLOOKUP(O49,K$65:L$98,2)</f>
        <v>雑貨等</v>
      </c>
      <c r="Q49" s="108" t="s">
        <v>289</v>
      </c>
      <c r="R49" s="120" t="s">
        <v>290</v>
      </c>
      <c r="S49" s="113" t="s">
        <v>291</v>
      </c>
      <c r="T49" s="114" t="s">
        <v>292</v>
      </c>
      <c r="Y49" s="115" t="s">
        <v>82</v>
      </c>
      <c r="Z49" s="116" t="n">
        <v>115</v>
      </c>
      <c r="AA49" s="117"/>
      <c r="AB49" s="104"/>
      <c r="AC49" s="104"/>
      <c r="AD49" s="118"/>
      <c r="AE49" s="119"/>
    </row>
    <row r="50" s="87" customFormat="true" ht="90" hidden="false" customHeight="true" outlineLevel="0" collapsed="false">
      <c r="B50" s="103" t="n">
        <v>116</v>
      </c>
      <c r="C50" s="104"/>
      <c r="D50" s="104"/>
      <c r="E50" s="104"/>
      <c r="F50" s="105"/>
      <c r="G50" s="87" t="e">
        <f aca="false">VLOOKUP(D50,S$65:T$181,2,FALSE())</f>
        <v>#N/A</v>
      </c>
      <c r="K50" s="123"/>
      <c r="L50" s="124"/>
      <c r="M50" s="125"/>
      <c r="N50" s="123"/>
      <c r="O50" s="109" t="str">
        <f aca="false">MIDB(Q50,1,6)</f>
        <v>011412</v>
      </c>
      <c r="P50" s="109" t="str">
        <f aca="false">VLOOKUP(O50,K$65:L$98,2)</f>
        <v>雑貨等</v>
      </c>
      <c r="Q50" s="108" t="s">
        <v>293</v>
      </c>
      <c r="R50" s="120" t="s">
        <v>294</v>
      </c>
      <c r="S50" s="113" t="s">
        <v>295</v>
      </c>
      <c r="T50" s="114" t="s">
        <v>292</v>
      </c>
      <c r="Y50" s="115" t="s">
        <v>82</v>
      </c>
      <c r="Z50" s="116" t="n">
        <v>116</v>
      </c>
      <c r="AA50" s="117"/>
      <c r="AB50" s="104"/>
      <c r="AC50" s="104"/>
      <c r="AD50" s="118"/>
      <c r="AE50" s="119"/>
    </row>
    <row r="51" s="87" customFormat="true" ht="90" hidden="false" customHeight="true" outlineLevel="0" collapsed="false">
      <c r="B51" s="103" t="n">
        <v>117</v>
      </c>
      <c r="C51" s="104"/>
      <c r="D51" s="104"/>
      <c r="E51" s="104"/>
      <c r="F51" s="105"/>
      <c r="G51" s="87" t="e">
        <f aca="false">VLOOKUP(D51,S$65:T$181,2,FALSE())</f>
        <v>#N/A</v>
      </c>
      <c r="K51" s="123"/>
      <c r="L51" s="124"/>
      <c r="M51" s="125"/>
      <c r="N51" s="123"/>
      <c r="O51" s="109" t="str">
        <f aca="false">MIDB(Q51,1,6)</f>
        <v>011413</v>
      </c>
      <c r="P51" s="109" t="str">
        <f aca="false">VLOOKUP(O51,K$65:L$98,2)</f>
        <v>薬品</v>
      </c>
      <c r="Q51" s="108" t="s">
        <v>296</v>
      </c>
      <c r="R51" s="120" t="s">
        <v>140</v>
      </c>
      <c r="S51" s="113" t="s">
        <v>295</v>
      </c>
      <c r="T51" s="114" t="s">
        <v>297</v>
      </c>
      <c r="Y51" s="115" t="s">
        <v>82</v>
      </c>
      <c r="Z51" s="116" t="n">
        <v>117</v>
      </c>
      <c r="AA51" s="117"/>
      <c r="AB51" s="104"/>
      <c r="AC51" s="104"/>
      <c r="AD51" s="118"/>
      <c r="AE51" s="119"/>
    </row>
    <row r="52" s="87" customFormat="true" ht="90" hidden="false" customHeight="true" outlineLevel="0" collapsed="false">
      <c r="B52" s="103" t="n">
        <v>118</v>
      </c>
      <c r="C52" s="104"/>
      <c r="D52" s="104"/>
      <c r="E52" s="104"/>
      <c r="F52" s="105"/>
      <c r="G52" s="87" t="e">
        <f aca="false">VLOOKUP(D52,S$65:T$181,2,FALSE())</f>
        <v>#N/A</v>
      </c>
      <c r="K52" s="123"/>
      <c r="L52" s="124"/>
      <c r="M52" s="125"/>
      <c r="N52" s="123"/>
      <c r="O52" s="109" t="str">
        <f aca="false">MIDB(Q52,1,6)</f>
        <v>011413</v>
      </c>
      <c r="P52" s="109" t="str">
        <f aca="false">VLOOKUP(O52,K$65:L$98,2)</f>
        <v>薬品</v>
      </c>
      <c r="Q52" s="108" t="s">
        <v>277</v>
      </c>
      <c r="R52" s="120" t="s">
        <v>276</v>
      </c>
      <c r="S52" s="113" t="s">
        <v>298</v>
      </c>
      <c r="T52" s="114" t="s">
        <v>299</v>
      </c>
      <c r="Y52" s="115" t="s">
        <v>82</v>
      </c>
      <c r="Z52" s="116" t="n">
        <v>118</v>
      </c>
      <c r="AA52" s="117"/>
      <c r="AB52" s="104"/>
      <c r="AC52" s="104"/>
      <c r="AD52" s="118"/>
      <c r="AE52" s="119"/>
    </row>
    <row r="53" s="87" customFormat="true" ht="90" hidden="false" customHeight="true" outlineLevel="0" collapsed="false">
      <c r="B53" s="103" t="n">
        <v>119</v>
      </c>
      <c r="C53" s="104"/>
      <c r="D53" s="104"/>
      <c r="E53" s="104"/>
      <c r="F53" s="105"/>
      <c r="G53" s="87" t="e">
        <f aca="false">VLOOKUP(D53,S$65:T$181,2,FALSE())</f>
        <v>#N/A</v>
      </c>
      <c r="K53" s="123"/>
      <c r="L53" s="124"/>
      <c r="M53" s="125"/>
      <c r="N53" s="123"/>
      <c r="O53" s="109" t="str">
        <f aca="false">MIDB(Q53,1,6)</f>
        <v>011413</v>
      </c>
      <c r="P53" s="109" t="str">
        <f aca="false">VLOOKUP(O53,K$65:L$98,2)</f>
        <v>薬品</v>
      </c>
      <c r="Q53" s="108" t="s">
        <v>300</v>
      </c>
      <c r="R53" s="120" t="s">
        <v>301</v>
      </c>
      <c r="S53" s="113" t="s">
        <v>302</v>
      </c>
      <c r="T53" s="114" t="s">
        <v>265</v>
      </c>
      <c r="Y53" s="115" t="s">
        <v>82</v>
      </c>
      <c r="Z53" s="116" t="n">
        <v>119</v>
      </c>
      <c r="AA53" s="117"/>
      <c r="AB53" s="104"/>
      <c r="AC53" s="104"/>
      <c r="AD53" s="118"/>
      <c r="AE53" s="119"/>
    </row>
    <row r="54" s="87" customFormat="true" ht="90" hidden="false" customHeight="true" outlineLevel="0" collapsed="false">
      <c r="B54" s="103" t="n">
        <v>120</v>
      </c>
      <c r="C54" s="104"/>
      <c r="D54" s="104"/>
      <c r="E54" s="104"/>
      <c r="F54" s="105"/>
      <c r="G54" s="87" t="e">
        <f aca="false">VLOOKUP(D54,S$65:T$181,2,FALSE())</f>
        <v>#N/A</v>
      </c>
      <c r="K54" s="123"/>
      <c r="L54" s="124"/>
      <c r="M54" s="125"/>
      <c r="N54" s="123"/>
      <c r="O54" s="109" t="str">
        <f aca="false">MIDB(Q54,1,6)</f>
        <v>011414</v>
      </c>
      <c r="P54" s="109" t="str">
        <f aca="false">VLOOKUP(O54,K$65:L$98,2)</f>
        <v>燃料等</v>
      </c>
      <c r="Q54" s="108" t="s">
        <v>303</v>
      </c>
      <c r="R54" s="120" t="s">
        <v>304</v>
      </c>
      <c r="S54" s="113" t="s">
        <v>305</v>
      </c>
      <c r="T54" s="114" t="s">
        <v>306</v>
      </c>
      <c r="Y54" s="115" t="s">
        <v>82</v>
      </c>
      <c r="Z54" s="116" t="n">
        <v>120</v>
      </c>
      <c r="AA54" s="117"/>
      <c r="AB54" s="104"/>
      <c r="AC54" s="104"/>
      <c r="AD54" s="118"/>
      <c r="AE54" s="119"/>
    </row>
    <row r="55" s="87" customFormat="true" ht="90" hidden="false" customHeight="true" outlineLevel="0" collapsed="false">
      <c r="B55" s="103" t="n">
        <v>121</v>
      </c>
      <c r="C55" s="104"/>
      <c r="D55" s="104"/>
      <c r="E55" s="104"/>
      <c r="F55" s="105"/>
      <c r="G55" s="87" t="e">
        <f aca="false">VLOOKUP(D55,S$65:T$181,2,FALSE())</f>
        <v>#N/A</v>
      </c>
      <c r="K55" s="123"/>
      <c r="L55" s="124"/>
      <c r="M55" s="125"/>
      <c r="N55" s="123"/>
      <c r="O55" s="109" t="str">
        <f aca="false">MIDB(Q55,1,6)</f>
        <v>011414</v>
      </c>
      <c r="P55" s="109" t="str">
        <f aca="false">VLOOKUP(O55,K$65:L$98,2)</f>
        <v>燃料等</v>
      </c>
      <c r="Q55" s="108" t="s">
        <v>307</v>
      </c>
      <c r="R55" s="120" t="s">
        <v>308</v>
      </c>
      <c r="S55" s="113" t="s">
        <v>275</v>
      </c>
      <c r="T55" s="114" t="s">
        <v>274</v>
      </c>
      <c r="Y55" s="115" t="s">
        <v>82</v>
      </c>
      <c r="Z55" s="116" t="n">
        <v>121</v>
      </c>
      <c r="AA55" s="117"/>
      <c r="AB55" s="104"/>
      <c r="AC55" s="104"/>
      <c r="AD55" s="118"/>
      <c r="AE55" s="119"/>
    </row>
    <row r="56" s="87" customFormat="true" ht="90" hidden="false" customHeight="true" outlineLevel="0" collapsed="false">
      <c r="B56" s="103" t="n">
        <v>122</v>
      </c>
      <c r="C56" s="104"/>
      <c r="D56" s="104"/>
      <c r="E56" s="104"/>
      <c r="F56" s="105"/>
      <c r="G56" s="87" t="e">
        <f aca="false">VLOOKUP(D56,S$65:T$181,2,FALSE())</f>
        <v>#N/A</v>
      </c>
      <c r="K56" s="123"/>
      <c r="L56" s="124"/>
      <c r="M56" s="125"/>
      <c r="N56" s="123"/>
      <c r="O56" s="109" t="str">
        <f aca="false">MIDB(Q56,1,6)</f>
        <v>011414</v>
      </c>
      <c r="P56" s="109" t="str">
        <f aca="false">VLOOKUP(O56,K$65:L$98,2)</f>
        <v>燃料等</v>
      </c>
      <c r="Q56" s="108" t="s">
        <v>309</v>
      </c>
      <c r="R56" s="120" t="s">
        <v>310</v>
      </c>
      <c r="S56" s="113" t="s">
        <v>311</v>
      </c>
      <c r="T56" s="114" t="s">
        <v>312</v>
      </c>
      <c r="Y56" s="115" t="s">
        <v>82</v>
      </c>
      <c r="Z56" s="116" t="n">
        <v>122</v>
      </c>
      <c r="AA56" s="117"/>
      <c r="AB56" s="104"/>
      <c r="AC56" s="104"/>
      <c r="AD56" s="118"/>
      <c r="AE56" s="119"/>
    </row>
    <row r="57" s="87" customFormat="true" ht="90" hidden="false" customHeight="true" outlineLevel="0" collapsed="false">
      <c r="B57" s="103" t="n">
        <v>123</v>
      </c>
      <c r="C57" s="104"/>
      <c r="D57" s="104"/>
      <c r="E57" s="104"/>
      <c r="F57" s="105"/>
      <c r="G57" s="87" t="e">
        <f aca="false">VLOOKUP(D57,S$65:T$181,2,FALSE())</f>
        <v>#N/A</v>
      </c>
      <c r="K57" s="123"/>
      <c r="L57" s="124"/>
      <c r="M57" s="125"/>
      <c r="N57" s="123"/>
      <c r="O57" s="109" t="str">
        <f aca="false">MIDB(Q57,1,6)</f>
        <v>011415</v>
      </c>
      <c r="P57" s="109" t="str">
        <f aca="false">VLOOKUP(O57,K$65:L$98,2)</f>
        <v>学校・保育用品</v>
      </c>
      <c r="Q57" s="108" t="s">
        <v>313</v>
      </c>
      <c r="R57" s="120" t="s">
        <v>192</v>
      </c>
      <c r="S57" s="113" t="s">
        <v>304</v>
      </c>
      <c r="T57" s="114" t="s">
        <v>314</v>
      </c>
      <c r="Y57" s="115" t="s">
        <v>82</v>
      </c>
      <c r="Z57" s="116" t="n">
        <v>123</v>
      </c>
      <c r="AA57" s="117"/>
      <c r="AB57" s="104"/>
      <c r="AC57" s="104"/>
      <c r="AD57" s="118"/>
      <c r="AE57" s="119"/>
    </row>
    <row r="58" s="87" customFormat="true" ht="90" hidden="false" customHeight="true" outlineLevel="0" collapsed="false">
      <c r="B58" s="103" t="n">
        <v>124</v>
      </c>
      <c r="C58" s="104"/>
      <c r="D58" s="104"/>
      <c r="E58" s="104"/>
      <c r="F58" s="105"/>
      <c r="G58" s="87" t="e">
        <f aca="false">VLOOKUP(D58,S$65:T$181,2,FALSE())</f>
        <v>#N/A</v>
      </c>
      <c r="K58" s="123"/>
      <c r="L58" s="124"/>
      <c r="M58" s="125"/>
      <c r="N58" s="123"/>
      <c r="O58" s="109" t="str">
        <f aca="false">MIDB(Q58,1,6)</f>
        <v>011415</v>
      </c>
      <c r="P58" s="109" t="str">
        <f aca="false">VLOOKUP(O58,K$65:L$98,2)</f>
        <v>学校・保育用品</v>
      </c>
      <c r="Q58" s="108" t="s">
        <v>315</v>
      </c>
      <c r="R58" s="120" t="s">
        <v>316</v>
      </c>
      <c r="S58" s="113" t="s">
        <v>317</v>
      </c>
      <c r="T58" s="114" t="s">
        <v>78</v>
      </c>
      <c r="Y58" s="115" t="s">
        <v>82</v>
      </c>
      <c r="Z58" s="116" t="n">
        <v>124</v>
      </c>
      <c r="AA58" s="117"/>
      <c r="AB58" s="104"/>
      <c r="AC58" s="104"/>
      <c r="AD58" s="118"/>
      <c r="AE58" s="119"/>
    </row>
    <row r="59" s="87" customFormat="true" ht="90" hidden="false" customHeight="true" outlineLevel="0" collapsed="false">
      <c r="B59" s="103" t="n">
        <v>125</v>
      </c>
      <c r="C59" s="104"/>
      <c r="D59" s="104"/>
      <c r="E59" s="104"/>
      <c r="F59" s="105"/>
      <c r="G59" s="87" t="e">
        <f aca="false">VLOOKUP(D59,S$65:T$181,2,FALSE())</f>
        <v>#N/A</v>
      </c>
      <c r="K59" s="123"/>
      <c r="L59" s="124"/>
      <c r="M59" s="125"/>
      <c r="N59" s="123"/>
      <c r="O59" s="109" t="str">
        <f aca="false">MIDB(Q59,1,6)</f>
        <v>011415</v>
      </c>
      <c r="P59" s="109" t="str">
        <f aca="false">VLOOKUP(O59,K$65:L$98,2)</f>
        <v>学校・保育用品</v>
      </c>
      <c r="Q59" s="108" t="s">
        <v>318</v>
      </c>
      <c r="R59" s="120" t="s">
        <v>319</v>
      </c>
      <c r="S59" s="113" t="s">
        <v>320</v>
      </c>
      <c r="T59" s="114" t="s">
        <v>93</v>
      </c>
      <c r="Y59" s="115" t="s">
        <v>82</v>
      </c>
      <c r="Z59" s="116" t="n">
        <v>125</v>
      </c>
      <c r="AA59" s="117"/>
      <c r="AB59" s="104"/>
      <c r="AC59" s="104"/>
      <c r="AD59" s="118"/>
      <c r="AE59" s="119"/>
    </row>
    <row r="60" s="87" customFormat="true" ht="90" hidden="false" customHeight="true" outlineLevel="0" collapsed="false">
      <c r="B60" s="103" t="n">
        <v>126</v>
      </c>
      <c r="C60" s="104"/>
      <c r="D60" s="104"/>
      <c r="E60" s="104"/>
      <c r="F60" s="105"/>
      <c r="G60" s="87" t="e">
        <f aca="false">VLOOKUP(D60,S$65:T$181,2,FALSE())</f>
        <v>#N/A</v>
      </c>
      <c r="K60" s="123"/>
      <c r="L60" s="124"/>
      <c r="M60" s="125"/>
      <c r="N60" s="123"/>
      <c r="O60" s="109" t="str">
        <f aca="false">MIDB(Q60,1,6)</f>
        <v>011416</v>
      </c>
      <c r="P60" s="109" t="str">
        <f aca="false">VLOOKUP(O60,K$65:L$98,2)</f>
        <v>時計・眼鏡・カメラ</v>
      </c>
      <c r="Q60" s="108" t="s">
        <v>321</v>
      </c>
      <c r="R60" s="120" t="s">
        <v>322</v>
      </c>
      <c r="S60" s="113" t="s">
        <v>323</v>
      </c>
      <c r="T60" s="114" t="s">
        <v>324</v>
      </c>
      <c r="Y60" s="115" t="s">
        <v>82</v>
      </c>
      <c r="Z60" s="116" t="n">
        <v>126</v>
      </c>
      <c r="AA60" s="117"/>
      <c r="AB60" s="104"/>
      <c r="AC60" s="104"/>
      <c r="AD60" s="118"/>
      <c r="AE60" s="119"/>
    </row>
    <row r="61" s="87" customFormat="true" ht="90" hidden="false" customHeight="true" outlineLevel="0" collapsed="false">
      <c r="B61" s="103" t="n">
        <v>127</v>
      </c>
      <c r="C61" s="104"/>
      <c r="D61" s="104"/>
      <c r="E61" s="104"/>
      <c r="F61" s="105"/>
      <c r="G61" s="87" t="e">
        <f aca="false">VLOOKUP(D61,S$65:T$181,2,FALSE())</f>
        <v>#N/A</v>
      </c>
      <c r="K61" s="123"/>
      <c r="L61" s="124"/>
      <c r="M61" s="125"/>
      <c r="N61" s="123"/>
      <c r="O61" s="109" t="str">
        <f aca="false">MIDB(Q61,1,6)</f>
        <v>011416</v>
      </c>
      <c r="P61" s="109" t="str">
        <f aca="false">VLOOKUP(O61,K$65:L$98,2)</f>
        <v>時計・眼鏡・カメラ</v>
      </c>
      <c r="Q61" s="108" t="s">
        <v>325</v>
      </c>
      <c r="R61" s="120" t="s">
        <v>326</v>
      </c>
      <c r="S61" s="113" t="s">
        <v>327</v>
      </c>
      <c r="T61" s="114" t="s">
        <v>328</v>
      </c>
      <c r="Y61" s="115" t="s">
        <v>82</v>
      </c>
      <c r="Z61" s="116" t="n">
        <v>127</v>
      </c>
      <c r="AA61" s="117"/>
      <c r="AB61" s="104"/>
      <c r="AC61" s="104"/>
      <c r="AD61" s="118"/>
      <c r="AE61" s="119"/>
    </row>
    <row r="62" s="87" customFormat="true" ht="90" hidden="false" customHeight="true" outlineLevel="0" collapsed="false">
      <c r="B62" s="103" t="n">
        <v>128</v>
      </c>
      <c r="C62" s="104"/>
      <c r="D62" s="104"/>
      <c r="E62" s="104"/>
      <c r="F62" s="105"/>
      <c r="G62" s="87" t="e">
        <f aca="false">VLOOKUP(D62,S$65:T$181,2,FALSE())</f>
        <v>#N/A</v>
      </c>
      <c r="K62" s="123"/>
      <c r="L62" s="124"/>
      <c r="M62" s="125"/>
      <c r="N62" s="123"/>
      <c r="O62" s="109" t="str">
        <f aca="false">MIDB(Q62,1,6)</f>
        <v>011416</v>
      </c>
      <c r="P62" s="109" t="str">
        <f aca="false">VLOOKUP(O62,K$65:L$98,2)</f>
        <v>時計・眼鏡・カメラ</v>
      </c>
      <c r="Q62" s="108" t="s">
        <v>213</v>
      </c>
      <c r="R62" s="120" t="s">
        <v>212</v>
      </c>
      <c r="S62" s="113" t="s">
        <v>239</v>
      </c>
      <c r="T62" s="114" t="s">
        <v>238</v>
      </c>
      <c r="Y62" s="115" t="s">
        <v>82</v>
      </c>
      <c r="Z62" s="116" t="n">
        <v>128</v>
      </c>
      <c r="AA62" s="117"/>
      <c r="AB62" s="104"/>
      <c r="AC62" s="104"/>
      <c r="AD62" s="118"/>
      <c r="AE62" s="119"/>
    </row>
    <row r="63" s="87" customFormat="true" ht="90" hidden="false" customHeight="true" outlineLevel="0" collapsed="false">
      <c r="B63" s="103" t="n">
        <v>129</v>
      </c>
      <c r="C63" s="104"/>
      <c r="D63" s="104"/>
      <c r="E63" s="104"/>
      <c r="F63" s="105"/>
      <c r="G63" s="87" t="e">
        <f aca="false">VLOOKUP(D63,S$65:T$181,2,FALSE())</f>
        <v>#N/A</v>
      </c>
      <c r="K63" s="123"/>
      <c r="L63" s="124"/>
      <c r="M63" s="125"/>
      <c r="N63" s="123"/>
      <c r="O63" s="109" t="str">
        <f aca="false">MIDB(Q63,1,6)</f>
        <v>011417</v>
      </c>
      <c r="P63" s="109" t="str">
        <f aca="false">VLOOKUP(O63,K$65:L$98,2)</f>
        <v>書籍・スポーツ・楽器</v>
      </c>
      <c r="Q63" s="108" t="s">
        <v>329</v>
      </c>
      <c r="R63" s="120" t="s">
        <v>330</v>
      </c>
      <c r="S63" s="113" t="s">
        <v>286</v>
      </c>
      <c r="T63" s="114" t="s">
        <v>285</v>
      </c>
      <c r="Y63" s="115" t="s">
        <v>82</v>
      </c>
      <c r="Z63" s="116" t="n">
        <v>129</v>
      </c>
      <c r="AA63" s="117"/>
      <c r="AB63" s="104"/>
      <c r="AC63" s="104"/>
      <c r="AD63" s="118"/>
      <c r="AE63" s="119"/>
    </row>
    <row r="64" s="87" customFormat="true" ht="90" hidden="false" customHeight="true" outlineLevel="0" collapsed="false">
      <c r="B64" s="103" t="n">
        <v>130</v>
      </c>
      <c r="C64" s="104"/>
      <c r="D64" s="104"/>
      <c r="E64" s="104"/>
      <c r="F64" s="105"/>
      <c r="G64" s="87" t="e">
        <f aca="false">VLOOKUP(D64,S$65:T$181,2,FALSE())</f>
        <v>#N/A</v>
      </c>
      <c r="K64" s="123"/>
      <c r="L64" s="124"/>
      <c r="M64" s="125"/>
      <c r="N64" s="123"/>
      <c r="O64" s="109" t="str">
        <f aca="false">MIDB(Q64,1,6)</f>
        <v>011417</v>
      </c>
      <c r="P64" s="109" t="str">
        <f aca="false">VLOOKUP(O64,K$65:L$98,2)</f>
        <v>書籍・スポーツ・楽器</v>
      </c>
      <c r="Q64" s="108" t="s">
        <v>331</v>
      </c>
      <c r="R64" s="120" t="s">
        <v>332</v>
      </c>
      <c r="S64" s="113" t="s">
        <v>333</v>
      </c>
      <c r="T64" s="114" t="s">
        <v>334</v>
      </c>
      <c r="Y64" s="115" t="s">
        <v>82</v>
      </c>
      <c r="Z64" s="116" t="n">
        <v>130</v>
      </c>
      <c r="AA64" s="117"/>
      <c r="AB64" s="104"/>
      <c r="AC64" s="104"/>
      <c r="AD64" s="118"/>
      <c r="AE64" s="119"/>
    </row>
    <row r="65" s="87" customFormat="true" ht="90" hidden="false" customHeight="true" outlineLevel="0" collapsed="false">
      <c r="B65" s="103" t="n">
        <v>131</v>
      </c>
      <c r="C65" s="104"/>
      <c r="D65" s="104"/>
      <c r="E65" s="104"/>
      <c r="F65" s="105"/>
      <c r="G65" s="106" t="e">
        <f aca="false">VLOOKUP(D65,S$65:T$181,2,FALSE())</f>
        <v>#N/A</v>
      </c>
      <c r="H65" s="107" t="s">
        <v>73</v>
      </c>
      <c r="K65" s="108" t="s">
        <v>74</v>
      </c>
      <c r="L65" s="109" t="s">
        <v>75</v>
      </c>
      <c r="M65" s="110" t="s">
        <v>76</v>
      </c>
      <c r="N65" s="111" t="s">
        <v>77</v>
      </c>
      <c r="O65" s="109" t="str">
        <f aca="false">MIDB(Q65,1,6)</f>
        <v>011401</v>
      </c>
      <c r="P65" s="109" t="str">
        <f aca="false">VLOOKUP(O65,K$65:L$98,2)</f>
        <v>事務用品・家具</v>
      </c>
      <c r="Q65" s="108" t="s">
        <v>78</v>
      </c>
      <c r="R65" s="112" t="s">
        <v>79</v>
      </c>
      <c r="S65" s="113" t="s">
        <v>80</v>
      </c>
      <c r="T65" s="114" t="s">
        <v>81</v>
      </c>
      <c r="Y65" s="115" t="s">
        <v>82</v>
      </c>
      <c r="Z65" s="116" t="n">
        <v>131</v>
      </c>
      <c r="AA65" s="117"/>
      <c r="AB65" s="117"/>
      <c r="AC65" s="104"/>
      <c r="AD65" s="118"/>
      <c r="AE65" s="119"/>
    </row>
    <row r="66" s="87" customFormat="true" ht="90" hidden="false" customHeight="true" outlineLevel="0" collapsed="false">
      <c r="B66" s="103" t="n">
        <v>132</v>
      </c>
      <c r="C66" s="104"/>
      <c r="D66" s="104"/>
      <c r="E66" s="104"/>
      <c r="F66" s="105"/>
      <c r="G66" s="87" t="e">
        <f aca="false">VLOOKUP(D66,S$65:T$181,2,FALSE())</f>
        <v>#N/A</v>
      </c>
      <c r="K66" s="108" t="s">
        <v>77</v>
      </c>
      <c r="L66" s="109" t="s">
        <v>76</v>
      </c>
      <c r="M66" s="110" t="s">
        <v>83</v>
      </c>
      <c r="N66" s="111" t="s">
        <v>84</v>
      </c>
      <c r="O66" s="109" t="str">
        <f aca="false">MIDB(Q66,1,6)</f>
        <v>011401</v>
      </c>
      <c r="P66" s="109" t="str">
        <f aca="false">VLOOKUP(O66,K$65:L$98,2)</f>
        <v>事務用品・家具</v>
      </c>
      <c r="Q66" s="108" t="s">
        <v>85</v>
      </c>
      <c r="R66" s="112" t="s">
        <v>86</v>
      </c>
      <c r="S66" s="113" t="s">
        <v>87</v>
      </c>
      <c r="T66" s="114" t="s">
        <v>88</v>
      </c>
      <c r="Y66" s="115" t="s">
        <v>82</v>
      </c>
      <c r="Z66" s="116" t="n">
        <v>132</v>
      </c>
      <c r="AA66" s="117"/>
      <c r="AB66" s="104"/>
      <c r="AC66" s="104"/>
      <c r="AD66" s="118"/>
      <c r="AE66" s="119"/>
    </row>
    <row r="67" s="87" customFormat="true" ht="90" hidden="false" customHeight="true" outlineLevel="0" collapsed="false">
      <c r="B67" s="103" t="n">
        <v>133</v>
      </c>
      <c r="C67" s="104"/>
      <c r="D67" s="104"/>
      <c r="E67" s="104"/>
      <c r="F67" s="105"/>
      <c r="G67" s="87" t="e">
        <f aca="false">VLOOKUP(D67,S$65:T$181,2,FALSE())</f>
        <v>#N/A</v>
      </c>
      <c r="K67" s="108" t="s">
        <v>89</v>
      </c>
      <c r="L67" s="109" t="s">
        <v>90</v>
      </c>
      <c r="M67" s="110" t="s">
        <v>91</v>
      </c>
      <c r="N67" s="111" t="s">
        <v>92</v>
      </c>
      <c r="O67" s="109" t="str">
        <f aca="false">MIDB(Q67,1,6)</f>
        <v>011401</v>
      </c>
      <c r="P67" s="109" t="str">
        <f aca="false">VLOOKUP(O67,K$65:L$98,2)</f>
        <v>事務用品・家具</v>
      </c>
      <c r="Q67" s="108" t="s">
        <v>93</v>
      </c>
      <c r="R67" s="112" t="s">
        <v>94</v>
      </c>
      <c r="S67" s="113" t="s">
        <v>95</v>
      </c>
      <c r="T67" s="114" t="s">
        <v>96</v>
      </c>
      <c r="Y67" s="115" t="s">
        <v>82</v>
      </c>
      <c r="Z67" s="116" t="n">
        <v>133</v>
      </c>
      <c r="AA67" s="117"/>
      <c r="AB67" s="104"/>
      <c r="AC67" s="104"/>
      <c r="AD67" s="118"/>
      <c r="AE67" s="119"/>
    </row>
    <row r="68" s="87" customFormat="true" ht="90" hidden="false" customHeight="true" outlineLevel="0" collapsed="false">
      <c r="B68" s="103" t="n">
        <v>134</v>
      </c>
      <c r="C68" s="104"/>
      <c r="D68" s="104"/>
      <c r="E68" s="104"/>
      <c r="F68" s="105"/>
      <c r="G68" s="87" t="e">
        <f aca="false">VLOOKUP(D68,S$65:T$181,2,FALSE())</f>
        <v>#N/A</v>
      </c>
      <c r="K68" s="108" t="s">
        <v>97</v>
      </c>
      <c r="L68" s="109" t="s">
        <v>98</v>
      </c>
      <c r="M68" s="110" t="s">
        <v>99</v>
      </c>
      <c r="N68" s="111" t="s">
        <v>100</v>
      </c>
      <c r="O68" s="109" t="str">
        <f aca="false">MIDB(Q68,1,6)</f>
        <v>011401</v>
      </c>
      <c r="P68" s="109" t="str">
        <f aca="false">VLOOKUP(O68,K$65:L$98,2)</f>
        <v>事務用品・家具</v>
      </c>
      <c r="Q68" s="108" t="s">
        <v>101</v>
      </c>
      <c r="R68" s="112" t="s">
        <v>102</v>
      </c>
      <c r="S68" s="113" t="s">
        <v>103</v>
      </c>
      <c r="T68" s="114" t="s">
        <v>104</v>
      </c>
      <c r="Y68" s="115" t="s">
        <v>82</v>
      </c>
      <c r="Z68" s="116" t="n">
        <v>134</v>
      </c>
      <c r="AA68" s="117"/>
      <c r="AB68" s="104"/>
      <c r="AC68" s="104"/>
      <c r="AD68" s="118"/>
      <c r="AE68" s="119"/>
    </row>
    <row r="69" s="87" customFormat="true" ht="90" hidden="false" customHeight="true" outlineLevel="0" collapsed="false">
      <c r="B69" s="103" t="n">
        <v>135</v>
      </c>
      <c r="C69" s="104"/>
      <c r="D69" s="104"/>
      <c r="E69" s="104"/>
      <c r="F69" s="105"/>
      <c r="G69" s="87" t="e">
        <f aca="false">VLOOKUP(D69,S$65:T$181,2,FALSE())</f>
        <v>#N/A</v>
      </c>
      <c r="K69" s="108" t="s">
        <v>84</v>
      </c>
      <c r="L69" s="109" t="s">
        <v>83</v>
      </c>
      <c r="M69" s="110" t="s">
        <v>105</v>
      </c>
      <c r="N69" s="111" t="s">
        <v>106</v>
      </c>
      <c r="O69" s="109" t="str">
        <f aca="false">MIDB(Q69,1,6)</f>
        <v>011401</v>
      </c>
      <c r="P69" s="109" t="str">
        <f aca="false">VLOOKUP(O69,K$65:L$98,2)</f>
        <v>事務用品・家具</v>
      </c>
      <c r="Q69" s="108" t="s">
        <v>107</v>
      </c>
      <c r="R69" s="120" t="s">
        <v>108</v>
      </c>
      <c r="S69" s="113" t="s">
        <v>83</v>
      </c>
      <c r="T69" s="114" t="s">
        <v>109</v>
      </c>
      <c r="Y69" s="115" t="s">
        <v>82</v>
      </c>
      <c r="Z69" s="116" t="n">
        <v>135</v>
      </c>
      <c r="AA69" s="117"/>
      <c r="AB69" s="104"/>
      <c r="AC69" s="104"/>
      <c r="AD69" s="118"/>
      <c r="AE69" s="119"/>
    </row>
    <row r="70" s="87" customFormat="true" ht="90" hidden="false" customHeight="true" outlineLevel="0" collapsed="false">
      <c r="B70" s="103" t="n">
        <v>136</v>
      </c>
      <c r="C70" s="104"/>
      <c r="D70" s="104"/>
      <c r="E70" s="104"/>
      <c r="F70" s="105"/>
      <c r="G70" s="87" t="e">
        <f aca="false">VLOOKUP(D70,S$65:T$181,2,FALSE())</f>
        <v>#N/A</v>
      </c>
      <c r="K70" s="108" t="s">
        <v>110</v>
      </c>
      <c r="L70" s="109" t="s">
        <v>111</v>
      </c>
      <c r="M70" s="110" t="s">
        <v>112</v>
      </c>
      <c r="N70" s="111" t="s">
        <v>113</v>
      </c>
      <c r="O70" s="109" t="str">
        <f aca="false">MIDB(Q70,1,6)</f>
        <v>011402</v>
      </c>
      <c r="P70" s="109" t="str">
        <f aca="false">VLOOKUP(O70,K$65:L$98,2)</f>
        <v>一般機械器具</v>
      </c>
      <c r="Q70" s="108" t="s">
        <v>114</v>
      </c>
      <c r="R70" s="120" t="s">
        <v>115</v>
      </c>
      <c r="S70" s="113" t="s">
        <v>116</v>
      </c>
      <c r="T70" s="114" t="s">
        <v>117</v>
      </c>
      <c r="Y70" s="115" t="s">
        <v>82</v>
      </c>
      <c r="Z70" s="116" t="n">
        <v>136</v>
      </c>
      <c r="AA70" s="117"/>
      <c r="AB70" s="104"/>
      <c r="AC70" s="104"/>
      <c r="AD70" s="118"/>
      <c r="AE70" s="119"/>
    </row>
    <row r="71" s="87" customFormat="true" ht="90" hidden="false" customHeight="true" outlineLevel="0" collapsed="false">
      <c r="B71" s="103" t="n">
        <v>137</v>
      </c>
      <c r="C71" s="104"/>
      <c r="D71" s="104"/>
      <c r="E71" s="104"/>
      <c r="F71" s="105"/>
      <c r="G71" s="87" t="e">
        <f aca="false">VLOOKUP(D71,S$65:T$181,2,FALSE())</f>
        <v>#N/A</v>
      </c>
      <c r="K71" s="108" t="s">
        <v>118</v>
      </c>
      <c r="L71" s="109" t="s">
        <v>119</v>
      </c>
      <c r="M71" s="110" t="s">
        <v>120</v>
      </c>
      <c r="N71" s="111" t="s">
        <v>121</v>
      </c>
      <c r="O71" s="109" t="str">
        <f aca="false">MIDB(Q71,1,6)</f>
        <v>011402</v>
      </c>
      <c r="P71" s="109" t="str">
        <f aca="false">VLOOKUP(O71,K$65:L$98,2)</f>
        <v>一般機械器具</v>
      </c>
      <c r="Q71" s="108" t="s">
        <v>122</v>
      </c>
      <c r="R71" s="120" t="s">
        <v>123</v>
      </c>
      <c r="S71" s="113" t="s">
        <v>124</v>
      </c>
      <c r="T71" s="114" t="s">
        <v>125</v>
      </c>
      <c r="Y71" s="115" t="s">
        <v>82</v>
      </c>
      <c r="Z71" s="116" t="n">
        <v>137</v>
      </c>
      <c r="AA71" s="117"/>
      <c r="AB71" s="104"/>
      <c r="AC71" s="104"/>
      <c r="AD71" s="118"/>
      <c r="AE71" s="119"/>
    </row>
    <row r="72" s="87" customFormat="true" ht="90" hidden="false" customHeight="true" outlineLevel="0" collapsed="false">
      <c r="B72" s="103" t="n">
        <v>138</v>
      </c>
      <c r="C72" s="104"/>
      <c r="D72" s="104"/>
      <c r="E72" s="104"/>
      <c r="F72" s="105"/>
      <c r="G72" s="87" t="e">
        <f aca="false">VLOOKUP(D72,S$65:T$181,2,FALSE())</f>
        <v>#N/A</v>
      </c>
      <c r="K72" s="108" t="s">
        <v>126</v>
      </c>
      <c r="L72" s="109" t="s">
        <v>127</v>
      </c>
      <c r="M72" s="110" t="s">
        <v>128</v>
      </c>
      <c r="N72" s="111" t="s">
        <v>129</v>
      </c>
      <c r="O72" s="109" t="str">
        <f aca="false">MIDB(Q72,1,6)</f>
        <v>011402</v>
      </c>
      <c r="P72" s="109" t="str">
        <f aca="false">VLOOKUP(O72,K$65:L$98,2)</f>
        <v>一般機械器具</v>
      </c>
      <c r="Q72" s="108" t="s">
        <v>130</v>
      </c>
      <c r="R72" s="120" t="s">
        <v>131</v>
      </c>
      <c r="S72" s="113" t="s">
        <v>132</v>
      </c>
      <c r="T72" s="114" t="s">
        <v>133</v>
      </c>
      <c r="Y72" s="115" t="s">
        <v>82</v>
      </c>
      <c r="Z72" s="116" t="n">
        <v>138</v>
      </c>
      <c r="AA72" s="117"/>
      <c r="AB72" s="104"/>
      <c r="AC72" s="104"/>
      <c r="AD72" s="118"/>
      <c r="AE72" s="119"/>
    </row>
    <row r="73" s="87" customFormat="true" ht="90" hidden="false" customHeight="true" outlineLevel="0" collapsed="false">
      <c r="B73" s="103" t="n">
        <v>139</v>
      </c>
      <c r="C73" s="104"/>
      <c r="D73" s="104"/>
      <c r="E73" s="104"/>
      <c r="F73" s="105"/>
      <c r="G73" s="87" t="e">
        <f aca="false">VLOOKUP(D73,S$65:T$181,2,FALSE())</f>
        <v>#N/A</v>
      </c>
      <c r="K73" s="108" t="s">
        <v>134</v>
      </c>
      <c r="L73" s="109" t="s">
        <v>135</v>
      </c>
      <c r="M73" s="110" t="s">
        <v>136</v>
      </c>
      <c r="N73" s="111" t="s">
        <v>137</v>
      </c>
      <c r="O73" s="109" t="str">
        <f aca="false">MIDB(Q73,1,6)</f>
        <v>011402</v>
      </c>
      <c r="P73" s="109" t="str">
        <f aca="false">VLOOKUP(O73,K$65:L$98,2)</f>
        <v>一般機械器具</v>
      </c>
      <c r="Q73" s="108" t="s">
        <v>138</v>
      </c>
      <c r="R73" s="120" t="s">
        <v>139</v>
      </c>
      <c r="S73" s="113" t="s">
        <v>140</v>
      </c>
      <c r="T73" s="114" t="s">
        <v>141</v>
      </c>
      <c r="Y73" s="115" t="s">
        <v>82</v>
      </c>
      <c r="Z73" s="116" t="n">
        <v>139</v>
      </c>
      <c r="AA73" s="117"/>
      <c r="AB73" s="104"/>
      <c r="AC73" s="104"/>
      <c r="AD73" s="118"/>
      <c r="AE73" s="119"/>
    </row>
    <row r="74" s="87" customFormat="true" ht="90" hidden="false" customHeight="true" outlineLevel="0" collapsed="false">
      <c r="B74" s="103" t="n">
        <v>140</v>
      </c>
      <c r="C74" s="104"/>
      <c r="D74" s="104"/>
      <c r="E74" s="104"/>
      <c r="F74" s="105"/>
      <c r="G74" s="87" t="e">
        <f aca="false">VLOOKUP(D74,S$65:T$181,2,FALSE())</f>
        <v>#N/A</v>
      </c>
      <c r="K74" s="108" t="s">
        <v>142</v>
      </c>
      <c r="L74" s="109" t="s">
        <v>143</v>
      </c>
      <c r="M74" s="110" t="s">
        <v>144</v>
      </c>
      <c r="N74" s="111" t="s">
        <v>145</v>
      </c>
      <c r="O74" s="109" t="str">
        <f aca="false">MIDB(Q74,1,6)</f>
        <v>011402</v>
      </c>
      <c r="P74" s="109" t="str">
        <f aca="false">VLOOKUP(O74,K$65:L$98,2)</f>
        <v>一般機械器具</v>
      </c>
      <c r="Q74" s="108" t="s">
        <v>146</v>
      </c>
      <c r="R74" s="120" t="s">
        <v>147</v>
      </c>
      <c r="S74" s="113" t="s">
        <v>108</v>
      </c>
      <c r="T74" s="114" t="s">
        <v>107</v>
      </c>
      <c r="Y74" s="115" t="s">
        <v>82</v>
      </c>
      <c r="Z74" s="116" t="n">
        <v>140</v>
      </c>
      <c r="AA74" s="117"/>
      <c r="AB74" s="104"/>
      <c r="AC74" s="104"/>
      <c r="AD74" s="118"/>
      <c r="AE74" s="119"/>
    </row>
    <row r="75" s="87" customFormat="true" ht="90" hidden="false" customHeight="true" outlineLevel="0" collapsed="false">
      <c r="B75" s="103" t="n">
        <v>141</v>
      </c>
      <c r="C75" s="104"/>
      <c r="D75" s="104"/>
      <c r="E75" s="104"/>
      <c r="F75" s="105"/>
      <c r="G75" s="87" t="e">
        <f aca="false">VLOOKUP(D75,S$65:T$181,2,FALSE())</f>
        <v>#N/A</v>
      </c>
      <c r="K75" s="108" t="s">
        <v>106</v>
      </c>
      <c r="L75" s="109" t="s">
        <v>105</v>
      </c>
      <c r="M75" s="110" t="s">
        <v>148</v>
      </c>
      <c r="N75" s="111" t="s">
        <v>149</v>
      </c>
      <c r="O75" s="109" t="str">
        <f aca="false">MIDB(Q75,1,6)</f>
        <v>011403</v>
      </c>
      <c r="P75" s="109" t="str">
        <f aca="false">VLOOKUP(O75,K$65:L$98,2)</f>
        <v>電気機械器具</v>
      </c>
      <c r="Q75" s="108" t="s">
        <v>150</v>
      </c>
      <c r="R75" s="120" t="s">
        <v>151</v>
      </c>
      <c r="S75" s="113" t="s">
        <v>152</v>
      </c>
      <c r="T75" s="114" t="s">
        <v>153</v>
      </c>
      <c r="Y75" s="115" t="s">
        <v>82</v>
      </c>
      <c r="Z75" s="116" t="n">
        <v>141</v>
      </c>
      <c r="AA75" s="117"/>
      <c r="AB75" s="104"/>
      <c r="AC75" s="104"/>
      <c r="AD75" s="118"/>
      <c r="AE75" s="119"/>
    </row>
    <row r="76" s="87" customFormat="true" ht="90" hidden="false" customHeight="true" outlineLevel="0" collapsed="false">
      <c r="B76" s="103" t="n">
        <v>142</v>
      </c>
      <c r="C76" s="104"/>
      <c r="D76" s="104"/>
      <c r="E76" s="104"/>
      <c r="F76" s="105"/>
      <c r="G76" s="87" t="e">
        <f aca="false">VLOOKUP(D76,S$65:T$181,2,FALSE())</f>
        <v>#N/A</v>
      </c>
      <c r="K76" s="108" t="s">
        <v>154</v>
      </c>
      <c r="L76" s="109" t="s">
        <v>155</v>
      </c>
      <c r="M76" s="110" t="s">
        <v>155</v>
      </c>
      <c r="N76" s="111" t="s">
        <v>154</v>
      </c>
      <c r="O76" s="109" t="str">
        <f aca="false">MIDB(Q76,1,6)</f>
        <v>011403</v>
      </c>
      <c r="P76" s="109" t="str">
        <f aca="false">VLOOKUP(O76,K$65:L$98,2)</f>
        <v>電気機械器具</v>
      </c>
      <c r="Q76" s="108" t="s">
        <v>156</v>
      </c>
      <c r="R76" s="120" t="s">
        <v>157</v>
      </c>
      <c r="S76" s="113" t="s">
        <v>158</v>
      </c>
      <c r="T76" s="114" t="s">
        <v>159</v>
      </c>
      <c r="Y76" s="115" t="s">
        <v>82</v>
      </c>
      <c r="Z76" s="116" t="n">
        <v>142</v>
      </c>
      <c r="AA76" s="117"/>
      <c r="AB76" s="104"/>
      <c r="AC76" s="104"/>
      <c r="AD76" s="118"/>
      <c r="AE76" s="119"/>
    </row>
    <row r="77" s="87" customFormat="true" ht="90" hidden="false" customHeight="true" outlineLevel="0" collapsed="false">
      <c r="B77" s="103" t="n">
        <v>143</v>
      </c>
      <c r="C77" s="104"/>
      <c r="D77" s="104"/>
      <c r="E77" s="104"/>
      <c r="F77" s="105"/>
      <c r="G77" s="87" t="e">
        <f aca="false">VLOOKUP(D77,S$65:T$181,2,FALSE())</f>
        <v>#N/A</v>
      </c>
      <c r="K77" s="108" t="s">
        <v>160</v>
      </c>
      <c r="L77" s="109" t="s">
        <v>161</v>
      </c>
      <c r="M77" s="110" t="s">
        <v>119</v>
      </c>
      <c r="N77" s="111" t="s">
        <v>118</v>
      </c>
      <c r="O77" s="109" t="str">
        <f aca="false">MIDB(Q77,1,6)</f>
        <v>011403</v>
      </c>
      <c r="P77" s="109" t="str">
        <f aca="false">VLOOKUP(O77,K$65:L$98,2)</f>
        <v>電気機械器具</v>
      </c>
      <c r="Q77" s="108" t="s">
        <v>162</v>
      </c>
      <c r="R77" s="120" t="s">
        <v>163</v>
      </c>
      <c r="S77" s="113" t="s">
        <v>164</v>
      </c>
      <c r="T77" s="114" t="s">
        <v>165</v>
      </c>
      <c r="Y77" s="115" t="s">
        <v>82</v>
      </c>
      <c r="Z77" s="116" t="n">
        <v>143</v>
      </c>
      <c r="AA77" s="117"/>
      <c r="AB77" s="104"/>
      <c r="AC77" s="104"/>
      <c r="AD77" s="118"/>
      <c r="AE77" s="119"/>
    </row>
    <row r="78" s="87" customFormat="true" ht="90" hidden="false" customHeight="true" outlineLevel="0" collapsed="false">
      <c r="B78" s="103" t="n">
        <v>144</v>
      </c>
      <c r="C78" s="104"/>
      <c r="D78" s="104"/>
      <c r="E78" s="104"/>
      <c r="F78" s="105"/>
      <c r="G78" s="87" t="e">
        <f aca="false">VLOOKUP(D78,S$65:T$181,2,FALSE())</f>
        <v>#N/A</v>
      </c>
      <c r="K78" s="108" t="s">
        <v>166</v>
      </c>
      <c r="L78" s="109" t="s">
        <v>167</v>
      </c>
      <c r="M78" s="110" t="s">
        <v>75</v>
      </c>
      <c r="N78" s="111" t="s">
        <v>74</v>
      </c>
      <c r="O78" s="109" t="str">
        <f aca="false">MIDB(Q78,1,6)</f>
        <v>011403</v>
      </c>
      <c r="P78" s="109" t="str">
        <f aca="false">VLOOKUP(O78,K$65:L$98,2)</f>
        <v>電気機械器具</v>
      </c>
      <c r="Q78" s="108" t="s">
        <v>168</v>
      </c>
      <c r="R78" s="120" t="s">
        <v>169</v>
      </c>
      <c r="S78" s="113" t="s">
        <v>170</v>
      </c>
      <c r="T78" s="114" t="s">
        <v>171</v>
      </c>
      <c r="Y78" s="115" t="s">
        <v>82</v>
      </c>
      <c r="Z78" s="116" t="n">
        <v>144</v>
      </c>
      <c r="AA78" s="117"/>
      <c r="AB78" s="104"/>
      <c r="AC78" s="104"/>
      <c r="AD78" s="118"/>
      <c r="AE78" s="119"/>
    </row>
    <row r="79" s="87" customFormat="true" ht="90" hidden="false" customHeight="true" outlineLevel="0" collapsed="false">
      <c r="B79" s="103" t="n">
        <v>145</v>
      </c>
      <c r="C79" s="104"/>
      <c r="D79" s="104"/>
      <c r="E79" s="104"/>
      <c r="F79" s="105"/>
      <c r="G79" s="87" t="e">
        <f aca="false">VLOOKUP(D79,S$65:T$181,2,FALSE())</f>
        <v>#N/A</v>
      </c>
      <c r="K79" s="108" t="s">
        <v>113</v>
      </c>
      <c r="L79" s="109" t="s">
        <v>112</v>
      </c>
      <c r="M79" s="110" t="s">
        <v>172</v>
      </c>
      <c r="N79" s="111" t="s">
        <v>173</v>
      </c>
      <c r="O79" s="109" t="str">
        <f aca="false">MIDB(Q79,1,6)</f>
        <v>011404</v>
      </c>
      <c r="P79" s="109" t="str">
        <f aca="false">VLOOKUP(O79,K$65:L$98,2)</f>
        <v>精密機械器具</v>
      </c>
      <c r="Q79" s="108" t="s">
        <v>174</v>
      </c>
      <c r="R79" s="120" t="s">
        <v>175</v>
      </c>
      <c r="S79" s="113" t="s">
        <v>163</v>
      </c>
      <c r="T79" s="114" t="s">
        <v>162</v>
      </c>
      <c r="Y79" s="115" t="s">
        <v>82</v>
      </c>
      <c r="Z79" s="116" t="n">
        <v>145</v>
      </c>
      <c r="AA79" s="117"/>
      <c r="AB79" s="104"/>
      <c r="AC79" s="104"/>
      <c r="AD79" s="118"/>
      <c r="AE79" s="119"/>
    </row>
    <row r="80" s="87" customFormat="true" ht="90" hidden="false" customHeight="true" outlineLevel="0" collapsed="false">
      <c r="B80" s="103" t="n">
        <v>146</v>
      </c>
      <c r="C80" s="104"/>
      <c r="D80" s="104"/>
      <c r="E80" s="104"/>
      <c r="F80" s="105"/>
      <c r="G80" s="87" t="e">
        <f aca="false">VLOOKUP(D80,S$65:T$181,2,FALSE())</f>
        <v>#N/A</v>
      </c>
      <c r="K80" s="108" t="s">
        <v>176</v>
      </c>
      <c r="L80" s="109" t="s">
        <v>177</v>
      </c>
      <c r="M80" s="110" t="s">
        <v>127</v>
      </c>
      <c r="N80" s="111" t="s">
        <v>126</v>
      </c>
      <c r="O80" s="109" t="str">
        <f aca="false">MIDB(Q80,1,6)</f>
        <v>011404</v>
      </c>
      <c r="P80" s="109" t="str">
        <f aca="false">VLOOKUP(O80,K$65:L$98,2)</f>
        <v>精密機械器具</v>
      </c>
      <c r="Q80" s="108" t="s">
        <v>178</v>
      </c>
      <c r="R80" s="120" t="s">
        <v>179</v>
      </c>
      <c r="S80" s="113" t="s">
        <v>180</v>
      </c>
      <c r="T80" s="114" t="s">
        <v>181</v>
      </c>
      <c r="Y80" s="115" t="s">
        <v>82</v>
      </c>
      <c r="Z80" s="116" t="n">
        <v>146</v>
      </c>
      <c r="AA80" s="117"/>
      <c r="AB80" s="104"/>
      <c r="AC80" s="104"/>
      <c r="AD80" s="118"/>
      <c r="AE80" s="119"/>
    </row>
    <row r="81" s="87" customFormat="true" ht="90" hidden="false" customHeight="true" outlineLevel="0" collapsed="false">
      <c r="B81" s="103" t="n">
        <v>147</v>
      </c>
      <c r="C81" s="104"/>
      <c r="D81" s="104"/>
      <c r="E81" s="104"/>
      <c r="F81" s="105"/>
      <c r="G81" s="87" t="e">
        <f aca="false">VLOOKUP(D81,S$65:T$181,2,FALSE())</f>
        <v>#N/A</v>
      </c>
      <c r="K81" s="108" t="s">
        <v>182</v>
      </c>
      <c r="L81" s="109" t="s">
        <v>183</v>
      </c>
      <c r="M81" s="110" t="s">
        <v>184</v>
      </c>
      <c r="N81" s="111" t="s">
        <v>185</v>
      </c>
      <c r="O81" s="109" t="str">
        <f aca="false">MIDB(Q81,1,6)</f>
        <v>011404</v>
      </c>
      <c r="P81" s="109" t="str">
        <f aca="false">VLOOKUP(O81,K$65:L$98,2)</f>
        <v>精密機械器具</v>
      </c>
      <c r="Q81" s="108" t="s">
        <v>186</v>
      </c>
      <c r="R81" s="120" t="s">
        <v>187</v>
      </c>
      <c r="S81" s="113" t="s">
        <v>188</v>
      </c>
      <c r="T81" s="114" t="s">
        <v>189</v>
      </c>
      <c r="Y81" s="115" t="s">
        <v>82</v>
      </c>
      <c r="Z81" s="116" t="n">
        <v>147</v>
      </c>
      <c r="AA81" s="117"/>
      <c r="AB81" s="104"/>
      <c r="AC81" s="104"/>
      <c r="AD81" s="118"/>
      <c r="AE81" s="119"/>
    </row>
    <row r="82" s="87" customFormat="true" ht="90" hidden="false" customHeight="true" outlineLevel="0" collapsed="false">
      <c r="B82" s="103" t="n">
        <v>148</v>
      </c>
      <c r="C82" s="104"/>
      <c r="D82" s="104"/>
      <c r="E82" s="104"/>
      <c r="F82" s="105"/>
      <c r="G82" s="87" t="e">
        <f aca="false">VLOOKUP(D82,S$65:T$181,2,FALSE())</f>
        <v>#N/A</v>
      </c>
      <c r="K82" s="108" t="s">
        <v>137</v>
      </c>
      <c r="L82" s="109" t="s">
        <v>136</v>
      </c>
      <c r="M82" s="110" t="s">
        <v>143</v>
      </c>
      <c r="N82" s="111" t="s">
        <v>142</v>
      </c>
      <c r="O82" s="109" t="str">
        <f aca="false">MIDB(Q82,1,6)</f>
        <v>011404</v>
      </c>
      <c r="P82" s="109" t="str">
        <f aca="false">VLOOKUP(O82,K$65:L$98,2)</f>
        <v>精密機械器具</v>
      </c>
      <c r="Q82" s="108" t="s">
        <v>190</v>
      </c>
      <c r="R82" s="120" t="s">
        <v>191</v>
      </c>
      <c r="S82" s="113" t="s">
        <v>192</v>
      </c>
      <c r="T82" s="114" t="s">
        <v>193</v>
      </c>
      <c r="Y82" s="115" t="s">
        <v>82</v>
      </c>
      <c r="Z82" s="116" t="n">
        <v>148</v>
      </c>
      <c r="AA82" s="117"/>
      <c r="AB82" s="104"/>
      <c r="AC82" s="104"/>
      <c r="AD82" s="118"/>
      <c r="AE82" s="119"/>
    </row>
    <row r="83" s="87" customFormat="true" ht="90" hidden="false" customHeight="true" outlineLevel="0" collapsed="false">
      <c r="B83" s="103" t="n">
        <v>149</v>
      </c>
      <c r="C83" s="104"/>
      <c r="D83" s="104"/>
      <c r="E83" s="104"/>
      <c r="F83" s="105"/>
      <c r="G83" s="87" t="e">
        <f aca="false">VLOOKUP(D83,S$65:T$181,2,FALSE())</f>
        <v>#N/A</v>
      </c>
      <c r="K83" s="108" t="s">
        <v>145</v>
      </c>
      <c r="L83" s="109" t="s">
        <v>144</v>
      </c>
      <c r="M83" s="110" t="s">
        <v>183</v>
      </c>
      <c r="N83" s="111" t="s">
        <v>182</v>
      </c>
      <c r="O83" s="109" t="str">
        <f aca="false">MIDB(Q83,1,6)</f>
        <v>011405</v>
      </c>
      <c r="P83" s="109" t="str">
        <f aca="false">VLOOKUP(O83,K$65:L$98,2)</f>
        <v>医療機器</v>
      </c>
      <c r="Q83" s="108" t="s">
        <v>194</v>
      </c>
      <c r="R83" s="120" t="s">
        <v>83</v>
      </c>
      <c r="S83" s="113" t="s">
        <v>195</v>
      </c>
      <c r="T83" s="114" t="s">
        <v>196</v>
      </c>
      <c r="Y83" s="115" t="s">
        <v>82</v>
      </c>
      <c r="Z83" s="116" t="n">
        <v>149</v>
      </c>
      <c r="AA83" s="117"/>
      <c r="AB83" s="104"/>
      <c r="AC83" s="104"/>
      <c r="AD83" s="118"/>
      <c r="AE83" s="119"/>
    </row>
    <row r="84" s="87" customFormat="true" ht="90" hidden="false" customHeight="true" outlineLevel="0" collapsed="false">
      <c r="B84" s="103" t="n">
        <v>150</v>
      </c>
      <c r="C84" s="104"/>
      <c r="D84" s="104"/>
      <c r="E84" s="104"/>
      <c r="F84" s="105"/>
      <c r="G84" s="87" t="e">
        <f aca="false">VLOOKUP(D84,S$65:T$181,2,FALSE())</f>
        <v>#N/A</v>
      </c>
      <c r="K84" s="108" t="s">
        <v>92</v>
      </c>
      <c r="L84" s="109" t="s">
        <v>91</v>
      </c>
      <c r="M84" s="110" t="s">
        <v>98</v>
      </c>
      <c r="N84" s="111" t="s">
        <v>97</v>
      </c>
      <c r="O84" s="109" t="str">
        <f aca="false">MIDB(Q84,1,6)</f>
        <v>011405</v>
      </c>
      <c r="P84" s="109" t="str">
        <f aca="false">VLOOKUP(O84,K$65:L$98,2)</f>
        <v>医療機器</v>
      </c>
      <c r="Q84" s="108" t="s">
        <v>125</v>
      </c>
      <c r="R84" s="120" t="s">
        <v>197</v>
      </c>
      <c r="S84" s="113" t="s">
        <v>151</v>
      </c>
      <c r="T84" s="114" t="s">
        <v>198</v>
      </c>
      <c r="Y84" s="115" t="s">
        <v>82</v>
      </c>
      <c r="Z84" s="116" t="n">
        <v>150</v>
      </c>
      <c r="AA84" s="117"/>
      <c r="AB84" s="104"/>
      <c r="AC84" s="104"/>
      <c r="AD84" s="118"/>
      <c r="AE84" s="119"/>
    </row>
    <row r="85" s="87" customFormat="true" ht="90" hidden="false" customHeight="true" outlineLevel="0" collapsed="false">
      <c r="B85" s="103" t="n">
        <v>151</v>
      </c>
      <c r="C85" s="104"/>
      <c r="D85" s="104"/>
      <c r="E85" s="104"/>
      <c r="F85" s="105"/>
      <c r="G85" s="87" t="e">
        <f aca="false">VLOOKUP(D85,S$65:T$181,2,FALSE())</f>
        <v>#N/A</v>
      </c>
      <c r="K85" s="108" t="s">
        <v>121</v>
      </c>
      <c r="L85" s="109" t="s">
        <v>120</v>
      </c>
      <c r="M85" s="110" t="s">
        <v>135</v>
      </c>
      <c r="N85" s="111" t="s">
        <v>134</v>
      </c>
      <c r="O85" s="109" t="str">
        <f aca="false">MIDB(Q85,1,6)</f>
        <v>011405</v>
      </c>
      <c r="P85" s="109" t="str">
        <f aca="false">VLOOKUP(O85,K$65:L$98,2)</f>
        <v>医療機器</v>
      </c>
      <c r="Q85" s="108" t="s">
        <v>133</v>
      </c>
      <c r="R85" s="120" t="s">
        <v>164</v>
      </c>
      <c r="S85" s="113" t="s">
        <v>199</v>
      </c>
      <c r="T85" s="114" t="s">
        <v>200</v>
      </c>
      <c r="Y85" s="115" t="s">
        <v>82</v>
      </c>
      <c r="Z85" s="116" t="n">
        <v>151</v>
      </c>
      <c r="AA85" s="117"/>
      <c r="AB85" s="104"/>
      <c r="AC85" s="104"/>
      <c r="AD85" s="118"/>
      <c r="AE85" s="119"/>
    </row>
    <row r="86" s="87" customFormat="true" ht="90" hidden="false" customHeight="true" outlineLevel="0" collapsed="false">
      <c r="B86" s="103" t="n">
        <v>152</v>
      </c>
      <c r="C86" s="104"/>
      <c r="D86" s="104"/>
      <c r="E86" s="104"/>
      <c r="F86" s="105"/>
      <c r="G86" s="87" t="e">
        <f aca="false">VLOOKUP(D86,S$65:T$181,2,FALSE())</f>
        <v>#N/A</v>
      </c>
      <c r="K86" s="108" t="s">
        <v>201</v>
      </c>
      <c r="L86" s="109" t="s">
        <v>202</v>
      </c>
      <c r="M86" s="110" t="s">
        <v>203</v>
      </c>
      <c r="N86" s="111" t="s">
        <v>204</v>
      </c>
      <c r="O86" s="109" t="str">
        <f aca="false">MIDB(Q86,1,6)</f>
        <v>011405</v>
      </c>
      <c r="P86" s="109" t="str">
        <f aca="false">VLOOKUP(O86,K$65:L$98,2)</f>
        <v>医療機器</v>
      </c>
      <c r="Q86" s="108" t="s">
        <v>165</v>
      </c>
      <c r="R86" s="120" t="s">
        <v>205</v>
      </c>
      <c r="S86" s="113" t="s">
        <v>206</v>
      </c>
      <c r="T86" s="114" t="s">
        <v>207</v>
      </c>
      <c r="Y86" s="115" t="s">
        <v>82</v>
      </c>
      <c r="Z86" s="116" t="n">
        <v>152</v>
      </c>
      <c r="AA86" s="117"/>
      <c r="AB86" s="104"/>
      <c r="AC86" s="104"/>
      <c r="AD86" s="118"/>
      <c r="AE86" s="119"/>
    </row>
    <row r="87" s="87" customFormat="true" ht="90" hidden="false" customHeight="true" outlineLevel="0" collapsed="false">
      <c r="B87" s="103" t="n">
        <v>153</v>
      </c>
      <c r="C87" s="104"/>
      <c r="D87" s="104"/>
      <c r="E87" s="104"/>
      <c r="F87" s="105"/>
      <c r="G87" s="87" t="e">
        <f aca="false">VLOOKUP(D87,S$65:T$181,2,FALSE())</f>
        <v>#N/A</v>
      </c>
      <c r="K87" s="108" t="s">
        <v>100</v>
      </c>
      <c r="L87" s="109" t="s">
        <v>99</v>
      </c>
      <c r="M87" s="110" t="s">
        <v>208</v>
      </c>
      <c r="N87" s="111" t="s">
        <v>209</v>
      </c>
      <c r="O87" s="109" t="str">
        <f aca="false">MIDB(Q87,1,6)</f>
        <v>011406</v>
      </c>
      <c r="P87" s="109" t="str">
        <f aca="false">VLOOKUP(O87,K$65:L$98,2)</f>
        <v>厨房機器</v>
      </c>
      <c r="Q87" s="108" t="s">
        <v>210</v>
      </c>
      <c r="R87" s="120" t="s">
        <v>211</v>
      </c>
      <c r="S87" s="113" t="s">
        <v>212</v>
      </c>
      <c r="T87" s="114" t="s">
        <v>213</v>
      </c>
      <c r="Y87" s="115" t="s">
        <v>82</v>
      </c>
      <c r="Z87" s="116" t="n">
        <v>153</v>
      </c>
      <c r="AA87" s="117"/>
      <c r="AB87" s="104"/>
      <c r="AC87" s="104"/>
      <c r="AD87" s="118"/>
      <c r="AE87" s="119"/>
    </row>
    <row r="88" s="87" customFormat="true" ht="90" hidden="false" customHeight="true" outlineLevel="0" collapsed="false">
      <c r="B88" s="103" t="n">
        <v>154</v>
      </c>
      <c r="C88" s="104"/>
      <c r="D88" s="104"/>
      <c r="E88" s="104"/>
      <c r="F88" s="105"/>
      <c r="G88" s="87" t="e">
        <f aca="false">VLOOKUP(D88,S$65:T$181,2,FALSE())</f>
        <v>#N/A</v>
      </c>
      <c r="K88" s="108" t="s">
        <v>204</v>
      </c>
      <c r="L88" s="109" t="s">
        <v>203</v>
      </c>
      <c r="M88" s="110" t="s">
        <v>214</v>
      </c>
      <c r="N88" s="111" t="s">
        <v>215</v>
      </c>
      <c r="O88" s="109" t="str">
        <f aca="false">MIDB(Q88,1,6)</f>
        <v>011406</v>
      </c>
      <c r="P88" s="109" t="str">
        <f aca="false">VLOOKUP(O88,K$65:L$98,2)</f>
        <v>厨房機器</v>
      </c>
      <c r="Q88" s="108" t="s">
        <v>216</v>
      </c>
      <c r="R88" s="120" t="s">
        <v>195</v>
      </c>
      <c r="S88" s="113" t="s">
        <v>217</v>
      </c>
      <c r="T88" s="114" t="s">
        <v>218</v>
      </c>
      <c r="Y88" s="115" t="s">
        <v>82</v>
      </c>
      <c r="Z88" s="116" t="n">
        <v>154</v>
      </c>
      <c r="AA88" s="117"/>
      <c r="AB88" s="104"/>
      <c r="AC88" s="104"/>
      <c r="AD88" s="118"/>
      <c r="AE88" s="119"/>
    </row>
    <row r="89" s="87" customFormat="true" ht="90" hidden="false" customHeight="true" outlineLevel="0" collapsed="false">
      <c r="B89" s="103" t="n">
        <v>155</v>
      </c>
      <c r="C89" s="104"/>
      <c r="D89" s="104"/>
      <c r="E89" s="104"/>
      <c r="F89" s="105"/>
      <c r="G89" s="87" t="e">
        <f aca="false">VLOOKUP(D89,S$65:T$181,2,FALSE())</f>
        <v>#N/A</v>
      </c>
      <c r="K89" s="108" t="s">
        <v>219</v>
      </c>
      <c r="L89" s="109" t="s">
        <v>220</v>
      </c>
      <c r="M89" s="110" t="s">
        <v>202</v>
      </c>
      <c r="N89" s="111" t="s">
        <v>201</v>
      </c>
      <c r="O89" s="109" t="str">
        <f aca="false">MIDB(Q89,1,6)</f>
        <v>011406</v>
      </c>
      <c r="P89" s="109" t="str">
        <f aca="false">VLOOKUP(O89,K$65:L$98,2)</f>
        <v>厨房機器</v>
      </c>
      <c r="Q89" s="108" t="s">
        <v>221</v>
      </c>
      <c r="R89" s="120" t="s">
        <v>222</v>
      </c>
      <c r="S89" s="113" t="s">
        <v>223</v>
      </c>
      <c r="T89" s="114" t="s">
        <v>224</v>
      </c>
      <c r="Y89" s="115" t="s">
        <v>82</v>
      </c>
      <c r="Z89" s="116" t="n">
        <v>155</v>
      </c>
      <c r="AA89" s="117"/>
      <c r="AB89" s="104"/>
      <c r="AC89" s="104"/>
      <c r="AD89" s="118"/>
      <c r="AE89" s="119"/>
    </row>
    <row r="90" s="87" customFormat="true" ht="90" hidden="false" customHeight="true" outlineLevel="0" collapsed="false">
      <c r="B90" s="103" t="n">
        <v>156</v>
      </c>
      <c r="C90" s="104"/>
      <c r="D90" s="104"/>
      <c r="E90" s="104"/>
      <c r="F90" s="105"/>
      <c r="G90" s="87" t="e">
        <f aca="false">VLOOKUP(D90,S$65:T$181,2,FALSE())</f>
        <v>#N/A</v>
      </c>
      <c r="K90" s="108" t="s">
        <v>129</v>
      </c>
      <c r="L90" s="109" t="s">
        <v>128</v>
      </c>
      <c r="M90" s="110" t="s">
        <v>225</v>
      </c>
      <c r="N90" s="111" t="s">
        <v>226</v>
      </c>
      <c r="O90" s="109" t="str">
        <f aca="false">MIDB(Q90,1,6)</f>
        <v>011407</v>
      </c>
      <c r="P90" s="109" t="str">
        <f aca="false">VLOOKUP(O90,K$65:L$98,2)</f>
        <v>自動車及び部品</v>
      </c>
      <c r="Q90" s="108" t="s">
        <v>227</v>
      </c>
      <c r="R90" s="120" t="s">
        <v>95</v>
      </c>
      <c r="S90" s="113" t="s">
        <v>228</v>
      </c>
      <c r="T90" s="114" t="s">
        <v>229</v>
      </c>
      <c r="Y90" s="115" t="s">
        <v>82</v>
      </c>
      <c r="Z90" s="116" t="n">
        <v>156</v>
      </c>
      <c r="AA90" s="117"/>
      <c r="AB90" s="104"/>
      <c r="AC90" s="104"/>
      <c r="AD90" s="118"/>
      <c r="AE90" s="119"/>
    </row>
    <row r="91" s="87" customFormat="true" ht="90" hidden="false" customHeight="true" outlineLevel="0" collapsed="false">
      <c r="B91" s="103" t="n">
        <v>157</v>
      </c>
      <c r="C91" s="104"/>
      <c r="D91" s="104"/>
      <c r="E91" s="104"/>
      <c r="F91" s="105"/>
      <c r="G91" s="87" t="e">
        <f aca="false">VLOOKUP(D91,S$65:T$181,2,FALSE())</f>
        <v>#N/A</v>
      </c>
      <c r="K91" s="108" t="s">
        <v>185</v>
      </c>
      <c r="L91" s="109" t="s">
        <v>184</v>
      </c>
      <c r="M91" s="110" t="s">
        <v>111</v>
      </c>
      <c r="N91" s="111" t="s">
        <v>110</v>
      </c>
      <c r="O91" s="109" t="str">
        <f aca="false">MIDB(Q91,1,6)</f>
        <v>011407</v>
      </c>
      <c r="P91" s="109" t="str">
        <f aca="false">VLOOKUP(O91,K$65:L$98,2)</f>
        <v>自動車及び部品</v>
      </c>
      <c r="Q91" s="108" t="s">
        <v>230</v>
      </c>
      <c r="R91" s="120" t="s">
        <v>231</v>
      </c>
      <c r="S91" s="113" t="s">
        <v>232</v>
      </c>
      <c r="T91" s="114" t="s">
        <v>233</v>
      </c>
      <c r="Y91" s="115" t="s">
        <v>82</v>
      </c>
      <c r="Z91" s="116" t="n">
        <v>157</v>
      </c>
      <c r="AA91" s="117"/>
      <c r="AB91" s="104"/>
      <c r="AC91" s="104"/>
      <c r="AD91" s="118"/>
      <c r="AE91" s="119"/>
    </row>
    <row r="92" s="87" customFormat="true" ht="90" hidden="false" customHeight="true" outlineLevel="0" collapsed="false">
      <c r="B92" s="103" t="n">
        <v>158</v>
      </c>
      <c r="C92" s="104"/>
      <c r="D92" s="104"/>
      <c r="E92" s="104"/>
      <c r="F92" s="105"/>
      <c r="G92" s="87" t="e">
        <f aca="false">VLOOKUP(D92,S$65:T$181,2,FALSE())</f>
        <v>#N/A</v>
      </c>
      <c r="K92" s="108" t="s">
        <v>226</v>
      </c>
      <c r="L92" s="109" t="s">
        <v>225</v>
      </c>
      <c r="M92" s="110" t="s">
        <v>90</v>
      </c>
      <c r="N92" s="111" t="s">
        <v>89</v>
      </c>
      <c r="O92" s="109" t="str">
        <f aca="false">MIDB(Q92,1,6)</f>
        <v>011407</v>
      </c>
      <c r="P92" s="109" t="str">
        <f aca="false">VLOOKUP(O92,K$65:L$98,2)</f>
        <v>自動車及び部品</v>
      </c>
      <c r="Q92" s="108" t="s">
        <v>234</v>
      </c>
      <c r="R92" s="120" t="s">
        <v>235</v>
      </c>
      <c r="S92" s="113" t="s">
        <v>236</v>
      </c>
      <c r="T92" s="114" t="s">
        <v>237</v>
      </c>
      <c r="Y92" s="115" t="s">
        <v>82</v>
      </c>
      <c r="Z92" s="116" t="n">
        <v>158</v>
      </c>
      <c r="AA92" s="117"/>
      <c r="AB92" s="104"/>
      <c r="AC92" s="104"/>
      <c r="AD92" s="118"/>
      <c r="AE92" s="119"/>
    </row>
    <row r="93" s="87" customFormat="true" ht="90" hidden="false" customHeight="true" outlineLevel="0" collapsed="false">
      <c r="B93" s="103" t="n">
        <v>159</v>
      </c>
      <c r="C93" s="104"/>
      <c r="D93" s="104"/>
      <c r="E93" s="104"/>
      <c r="F93" s="105"/>
      <c r="G93" s="87" t="e">
        <f aca="false">VLOOKUP(D93,S$65:T$181,2,FALSE())</f>
        <v>#N/A</v>
      </c>
      <c r="K93" s="108" t="s">
        <v>149</v>
      </c>
      <c r="L93" s="109" t="s">
        <v>148</v>
      </c>
      <c r="M93" s="110" t="s">
        <v>177</v>
      </c>
      <c r="N93" s="111" t="s">
        <v>176</v>
      </c>
      <c r="O93" s="109" t="str">
        <f aca="false">MIDB(Q93,1,6)</f>
        <v>011407</v>
      </c>
      <c r="P93" s="109" t="str">
        <f aca="false">VLOOKUP(O93,K$65:L$98,2)</f>
        <v>自動車及び部品</v>
      </c>
      <c r="Q93" s="108" t="s">
        <v>238</v>
      </c>
      <c r="R93" s="120" t="s">
        <v>239</v>
      </c>
      <c r="S93" s="113" t="s">
        <v>240</v>
      </c>
      <c r="T93" s="114" t="s">
        <v>241</v>
      </c>
      <c r="Y93" s="115" t="s">
        <v>82</v>
      </c>
      <c r="Z93" s="116" t="n">
        <v>159</v>
      </c>
      <c r="AA93" s="117"/>
      <c r="AB93" s="104"/>
      <c r="AC93" s="104"/>
      <c r="AD93" s="118"/>
      <c r="AE93" s="119"/>
    </row>
    <row r="94" s="87" customFormat="true" ht="90" hidden="false" customHeight="true" outlineLevel="0" collapsed="false">
      <c r="B94" s="103" t="n">
        <v>160</v>
      </c>
      <c r="C94" s="104"/>
      <c r="D94" s="104"/>
      <c r="E94" s="104"/>
      <c r="F94" s="105"/>
      <c r="G94" s="87" t="e">
        <f aca="false">VLOOKUP(D94,S$65:T$181,2,FALSE())</f>
        <v>#N/A</v>
      </c>
      <c r="K94" s="108" t="s">
        <v>242</v>
      </c>
      <c r="L94" s="109" t="s">
        <v>243</v>
      </c>
      <c r="M94" s="110" t="s">
        <v>167</v>
      </c>
      <c r="N94" s="111" t="s">
        <v>166</v>
      </c>
      <c r="O94" s="109" t="str">
        <f aca="false">MIDB(Q94,1,6)</f>
        <v>011408</v>
      </c>
      <c r="P94" s="109" t="str">
        <f aca="false">VLOOKUP(O94,K$65:L$98,2)</f>
        <v>消防・保安用品</v>
      </c>
      <c r="Q94" s="108" t="s">
        <v>244</v>
      </c>
      <c r="R94" s="120" t="s">
        <v>245</v>
      </c>
      <c r="S94" s="113" t="s">
        <v>211</v>
      </c>
      <c r="T94" s="114" t="s">
        <v>246</v>
      </c>
      <c r="Y94" s="115" t="s">
        <v>82</v>
      </c>
      <c r="Z94" s="116" t="n">
        <v>160</v>
      </c>
      <c r="AA94" s="117"/>
      <c r="AB94" s="104"/>
      <c r="AC94" s="104"/>
      <c r="AD94" s="118"/>
      <c r="AE94" s="119"/>
    </row>
    <row r="95" s="87" customFormat="true" ht="90" hidden="false" customHeight="true" outlineLevel="0" collapsed="false">
      <c r="B95" s="103" t="n">
        <v>161</v>
      </c>
      <c r="C95" s="104"/>
      <c r="D95" s="104"/>
      <c r="E95" s="104"/>
      <c r="F95" s="105"/>
      <c r="G95" s="87" t="e">
        <f aca="false">VLOOKUP(D95,S$65:T$181,2,FALSE())</f>
        <v>#N/A</v>
      </c>
      <c r="K95" s="108" t="s">
        <v>173</v>
      </c>
      <c r="L95" s="109" t="s">
        <v>172</v>
      </c>
      <c r="M95" s="110" t="s">
        <v>243</v>
      </c>
      <c r="N95" s="111" t="s">
        <v>242</v>
      </c>
      <c r="O95" s="109" t="str">
        <f aca="false">MIDB(Q95,1,6)</f>
        <v>011408</v>
      </c>
      <c r="P95" s="109" t="str">
        <f aca="false">VLOOKUP(O95,K$65:L$98,2)</f>
        <v>消防・保安用品</v>
      </c>
      <c r="Q95" s="108" t="s">
        <v>247</v>
      </c>
      <c r="R95" s="120" t="s">
        <v>248</v>
      </c>
      <c r="S95" s="113" t="s">
        <v>249</v>
      </c>
      <c r="T95" s="114" t="s">
        <v>250</v>
      </c>
      <c r="Y95" s="115" t="s">
        <v>82</v>
      </c>
      <c r="Z95" s="116" t="n">
        <v>161</v>
      </c>
      <c r="AA95" s="117"/>
      <c r="AB95" s="104"/>
      <c r="AC95" s="104"/>
      <c r="AD95" s="118"/>
      <c r="AE95" s="119"/>
    </row>
    <row r="96" s="87" customFormat="true" ht="90" hidden="false" customHeight="true" outlineLevel="0" collapsed="false">
      <c r="B96" s="103" t="n">
        <v>162</v>
      </c>
      <c r="C96" s="104"/>
      <c r="D96" s="104"/>
      <c r="E96" s="104"/>
      <c r="F96" s="105"/>
      <c r="G96" s="87" t="e">
        <f aca="false">VLOOKUP(D96,S$65:T$181,2,FALSE())</f>
        <v>#N/A</v>
      </c>
      <c r="K96" s="108" t="s">
        <v>215</v>
      </c>
      <c r="L96" s="109" t="s">
        <v>214</v>
      </c>
      <c r="M96" s="110" t="s">
        <v>220</v>
      </c>
      <c r="N96" s="111" t="s">
        <v>219</v>
      </c>
      <c r="O96" s="109" t="str">
        <f aca="false">MIDB(Q96,1,6)</f>
        <v>011408</v>
      </c>
      <c r="P96" s="109" t="str">
        <f aca="false">VLOOKUP(O96,K$65:L$98,2)</f>
        <v>消防・保安用品</v>
      </c>
      <c r="Q96" s="108" t="s">
        <v>251</v>
      </c>
      <c r="R96" s="120" t="s">
        <v>252</v>
      </c>
      <c r="S96" s="113" t="s">
        <v>139</v>
      </c>
      <c r="T96" s="114" t="s">
        <v>138</v>
      </c>
      <c r="Y96" s="115" t="s">
        <v>82</v>
      </c>
      <c r="Z96" s="116" t="n">
        <v>162</v>
      </c>
      <c r="AA96" s="117"/>
      <c r="AB96" s="104"/>
      <c r="AC96" s="104"/>
      <c r="AD96" s="118"/>
      <c r="AE96" s="119"/>
    </row>
    <row r="97" s="87" customFormat="true" ht="90" hidden="false" customHeight="true" outlineLevel="0" collapsed="false">
      <c r="B97" s="103" t="n">
        <v>163</v>
      </c>
      <c r="C97" s="104"/>
      <c r="D97" s="104"/>
      <c r="E97" s="104"/>
      <c r="F97" s="105"/>
      <c r="G97" s="87" t="e">
        <f aca="false">VLOOKUP(D97,S$65:T$181,2,FALSE())</f>
        <v>#N/A</v>
      </c>
      <c r="K97" s="108" t="s">
        <v>209</v>
      </c>
      <c r="L97" s="109" t="s">
        <v>208</v>
      </c>
      <c r="M97" s="110" t="s">
        <v>161</v>
      </c>
      <c r="N97" s="111" t="s">
        <v>160</v>
      </c>
      <c r="O97" s="109" t="str">
        <f aca="false">MIDB(Q97,1,6)</f>
        <v>011409</v>
      </c>
      <c r="P97" s="109" t="str">
        <f aca="false">VLOOKUP(O97,K$65:L$98,2)</f>
        <v>繊維・衣服等</v>
      </c>
      <c r="Q97" s="108" t="s">
        <v>253</v>
      </c>
      <c r="R97" s="120" t="s">
        <v>116</v>
      </c>
      <c r="S97" s="113" t="s">
        <v>254</v>
      </c>
      <c r="T97" s="114" t="s">
        <v>255</v>
      </c>
      <c r="Y97" s="115" t="s">
        <v>82</v>
      </c>
      <c r="Z97" s="116" t="n">
        <v>163</v>
      </c>
      <c r="AA97" s="117"/>
      <c r="AB97" s="104"/>
      <c r="AC97" s="104"/>
      <c r="AD97" s="118"/>
      <c r="AE97" s="119"/>
    </row>
    <row r="98" s="87" customFormat="true" ht="90" hidden="false" customHeight="true" outlineLevel="0" collapsed="false">
      <c r="B98" s="103" t="n">
        <v>164</v>
      </c>
      <c r="C98" s="104"/>
      <c r="D98" s="104"/>
      <c r="E98" s="104"/>
      <c r="F98" s="105"/>
      <c r="G98" s="87" t="e">
        <f aca="false">VLOOKUP(D98,S$65:T$181,2,FALSE())</f>
        <v>#N/A</v>
      </c>
      <c r="K98" s="121" t="s">
        <v>256</v>
      </c>
      <c r="L98" s="122" t="s">
        <v>257</v>
      </c>
      <c r="M98" s="122" t="s">
        <v>257</v>
      </c>
      <c r="N98" s="121" t="s">
        <v>256</v>
      </c>
      <c r="O98" s="109" t="str">
        <f aca="false">MIDB(Q98,1,6)</f>
        <v>011409</v>
      </c>
      <c r="P98" s="109" t="str">
        <f aca="false">VLOOKUP(O98,K$65:L$98,2)</f>
        <v>繊維・衣服等</v>
      </c>
      <c r="Q98" s="108" t="s">
        <v>258</v>
      </c>
      <c r="R98" s="120" t="s">
        <v>259</v>
      </c>
      <c r="S98" s="113" t="s">
        <v>260</v>
      </c>
      <c r="T98" s="114" t="s">
        <v>261</v>
      </c>
      <c r="Y98" s="115" t="s">
        <v>82</v>
      </c>
      <c r="Z98" s="116" t="n">
        <v>164</v>
      </c>
      <c r="AA98" s="117"/>
      <c r="AB98" s="104"/>
      <c r="AC98" s="104"/>
      <c r="AD98" s="118"/>
      <c r="AE98" s="119"/>
    </row>
    <row r="99" s="87" customFormat="true" ht="90" hidden="false" customHeight="true" outlineLevel="0" collapsed="false">
      <c r="B99" s="103" t="n">
        <v>165</v>
      </c>
      <c r="C99" s="104"/>
      <c r="D99" s="104"/>
      <c r="E99" s="104"/>
      <c r="F99" s="105"/>
      <c r="G99" s="87" t="e">
        <f aca="false">VLOOKUP(D99,S$65:T$181,2,FALSE())</f>
        <v>#N/A</v>
      </c>
      <c r="K99" s="123"/>
      <c r="N99" s="123"/>
      <c r="O99" s="109" t="str">
        <f aca="false">MIDB(Q99,1,6)</f>
        <v>011409</v>
      </c>
      <c r="P99" s="109" t="str">
        <f aca="false">VLOOKUP(O99,K$65:L$98,2)</f>
        <v>繊維・衣服等</v>
      </c>
      <c r="Q99" s="108" t="s">
        <v>262</v>
      </c>
      <c r="R99" s="120" t="s">
        <v>263</v>
      </c>
      <c r="S99" s="113" t="s">
        <v>179</v>
      </c>
      <c r="T99" s="114" t="s">
        <v>264</v>
      </c>
      <c r="Y99" s="115" t="s">
        <v>82</v>
      </c>
      <c r="Z99" s="116" t="n">
        <v>165</v>
      </c>
      <c r="AA99" s="117"/>
      <c r="AB99" s="104"/>
      <c r="AC99" s="104"/>
      <c r="AD99" s="118"/>
      <c r="AE99" s="119"/>
    </row>
    <row r="100" s="87" customFormat="true" ht="90" hidden="false" customHeight="true" outlineLevel="0" collapsed="false">
      <c r="B100" s="103" t="n">
        <v>166</v>
      </c>
      <c r="C100" s="104"/>
      <c r="D100" s="104"/>
      <c r="E100" s="104"/>
      <c r="F100" s="105"/>
      <c r="G100" s="87" t="e">
        <f aca="false">VLOOKUP(D100,S$65:T$181,2,FALSE())</f>
        <v>#N/A</v>
      </c>
      <c r="K100" s="123"/>
      <c r="N100" s="123"/>
      <c r="O100" s="109" t="str">
        <f aca="false">MIDB(Q100,1,6)</f>
        <v>011409</v>
      </c>
      <c r="P100" s="109" t="str">
        <f aca="false">VLOOKUP(O100,K$65:L$98,2)</f>
        <v>繊維・衣服等</v>
      </c>
      <c r="Q100" s="108" t="s">
        <v>265</v>
      </c>
      <c r="R100" s="120" t="s">
        <v>266</v>
      </c>
      <c r="S100" s="113" t="s">
        <v>267</v>
      </c>
      <c r="T100" s="114" t="s">
        <v>268</v>
      </c>
      <c r="Y100" s="115" t="s">
        <v>82</v>
      </c>
      <c r="Z100" s="116" t="n">
        <v>166</v>
      </c>
      <c r="AA100" s="117"/>
      <c r="AB100" s="104"/>
      <c r="AC100" s="104"/>
      <c r="AD100" s="118"/>
      <c r="AE100" s="119"/>
    </row>
    <row r="101" s="87" customFormat="true" ht="90" hidden="false" customHeight="true" outlineLevel="0" collapsed="false">
      <c r="B101" s="103" t="n">
        <v>167</v>
      </c>
      <c r="C101" s="104"/>
      <c r="D101" s="104"/>
      <c r="E101" s="104"/>
      <c r="F101" s="105"/>
      <c r="G101" s="87" t="e">
        <f aca="false">VLOOKUP(D101,S$65:T$181,2,FALSE())</f>
        <v>#N/A</v>
      </c>
      <c r="K101" s="123"/>
      <c r="L101" s="124"/>
      <c r="M101" s="125"/>
      <c r="N101" s="123"/>
      <c r="O101" s="109" t="str">
        <f aca="false">MIDB(Q101,1,6)</f>
        <v>011410</v>
      </c>
      <c r="P101" s="109" t="str">
        <f aca="false">VLOOKUP(O101,K$65:L$98,2)</f>
        <v>食料品</v>
      </c>
      <c r="Q101" s="108" t="s">
        <v>269</v>
      </c>
      <c r="R101" s="120" t="s">
        <v>143</v>
      </c>
      <c r="S101" s="113" t="s">
        <v>123</v>
      </c>
      <c r="T101" s="114" t="s">
        <v>270</v>
      </c>
      <c r="Y101" s="115" t="s">
        <v>82</v>
      </c>
      <c r="Z101" s="116" t="n">
        <v>167</v>
      </c>
      <c r="AA101" s="117"/>
      <c r="AB101" s="104"/>
      <c r="AC101" s="104"/>
      <c r="AD101" s="118"/>
      <c r="AE101" s="119"/>
    </row>
    <row r="102" s="87" customFormat="true" ht="90" hidden="false" customHeight="true" outlineLevel="0" collapsed="false">
      <c r="B102" s="103" t="n">
        <v>168</v>
      </c>
      <c r="C102" s="104"/>
      <c r="D102" s="104"/>
      <c r="E102" s="104"/>
      <c r="F102" s="105"/>
      <c r="G102" s="87" t="e">
        <f aca="false">VLOOKUP(D102,S$65:T$181,2,FALSE())</f>
        <v>#N/A</v>
      </c>
      <c r="K102" s="123"/>
      <c r="L102" s="124"/>
      <c r="M102" s="125"/>
      <c r="N102" s="123"/>
      <c r="O102" s="109" t="str">
        <f aca="false">MIDB(Q102,1,6)</f>
        <v>011410</v>
      </c>
      <c r="P102" s="109" t="str">
        <f aca="false">VLOOKUP(O102,K$65:L$98,2)</f>
        <v>食料品</v>
      </c>
      <c r="Q102" s="108" t="s">
        <v>241</v>
      </c>
      <c r="R102" s="120" t="s">
        <v>240</v>
      </c>
      <c r="S102" s="113" t="s">
        <v>271</v>
      </c>
      <c r="T102" s="114" t="s">
        <v>272</v>
      </c>
      <c r="Y102" s="115" t="s">
        <v>82</v>
      </c>
      <c r="Z102" s="116" t="n">
        <v>168</v>
      </c>
      <c r="AA102" s="117"/>
      <c r="AB102" s="104"/>
      <c r="AC102" s="104"/>
      <c r="AD102" s="118"/>
      <c r="AE102" s="119"/>
    </row>
    <row r="103" s="87" customFormat="true" ht="90" hidden="false" customHeight="true" outlineLevel="0" collapsed="false">
      <c r="B103" s="103" t="n">
        <v>169</v>
      </c>
      <c r="C103" s="104"/>
      <c r="D103" s="104"/>
      <c r="E103" s="104"/>
      <c r="F103" s="105"/>
      <c r="G103" s="87" t="e">
        <f aca="false">VLOOKUP(D103,S$65:T$181,2,FALSE())</f>
        <v>#N/A</v>
      </c>
      <c r="K103" s="123"/>
      <c r="L103" s="124"/>
      <c r="M103" s="125"/>
      <c r="N103" s="123"/>
      <c r="O103" s="109" t="str">
        <f aca="false">MIDB(Q103,1,6)</f>
        <v>011411</v>
      </c>
      <c r="P103" s="109" t="str">
        <f aca="false">VLOOKUP(O103,K$65:L$98,2)</f>
        <v>家具・室内用品・建具</v>
      </c>
      <c r="Q103" s="108" t="s">
        <v>273</v>
      </c>
      <c r="R103" s="120" t="s">
        <v>180</v>
      </c>
      <c r="S103" s="113" t="s">
        <v>191</v>
      </c>
      <c r="T103" s="114" t="s">
        <v>190</v>
      </c>
      <c r="Y103" s="115" t="s">
        <v>82</v>
      </c>
      <c r="Z103" s="116" t="n">
        <v>169</v>
      </c>
      <c r="AA103" s="117"/>
      <c r="AB103" s="104"/>
      <c r="AC103" s="104"/>
      <c r="AD103" s="118"/>
      <c r="AE103" s="119"/>
    </row>
    <row r="104" s="87" customFormat="true" ht="90" hidden="false" customHeight="true" outlineLevel="0" collapsed="false">
      <c r="B104" s="103" t="n">
        <v>170</v>
      </c>
      <c r="C104" s="104"/>
      <c r="D104" s="104"/>
      <c r="E104" s="104"/>
      <c r="F104" s="105"/>
      <c r="G104" s="87" t="e">
        <f aca="false">VLOOKUP(D104,S$65:T$181,2,FALSE())</f>
        <v>#N/A</v>
      </c>
      <c r="K104" s="123"/>
      <c r="L104" s="124"/>
      <c r="M104" s="125"/>
      <c r="N104" s="123"/>
      <c r="O104" s="109" t="str">
        <f aca="false">MIDB(Q104,1,6)</f>
        <v>011411</v>
      </c>
      <c r="P104" s="109" t="str">
        <f aca="false">VLOOKUP(O104,K$65:L$98,2)</f>
        <v>家具・室内用品・建具</v>
      </c>
      <c r="Q104" s="108" t="s">
        <v>274</v>
      </c>
      <c r="R104" s="120" t="s">
        <v>275</v>
      </c>
      <c r="S104" s="113" t="s">
        <v>276</v>
      </c>
      <c r="T104" s="114" t="s">
        <v>277</v>
      </c>
      <c r="Y104" s="115" t="s">
        <v>82</v>
      </c>
      <c r="Z104" s="116" t="n">
        <v>170</v>
      </c>
      <c r="AA104" s="117"/>
      <c r="AB104" s="104"/>
      <c r="AC104" s="104"/>
      <c r="AD104" s="118"/>
      <c r="AE104" s="119"/>
    </row>
    <row r="105" s="87" customFormat="true" ht="90" hidden="false" customHeight="true" outlineLevel="0" collapsed="false">
      <c r="B105" s="103" t="n">
        <v>171</v>
      </c>
      <c r="C105" s="104"/>
      <c r="D105" s="104"/>
      <c r="E105" s="104"/>
      <c r="F105" s="105"/>
      <c r="G105" s="87" t="e">
        <f aca="false">VLOOKUP(D105,S$65:T$181,2,FALSE())</f>
        <v>#N/A</v>
      </c>
      <c r="K105" s="123"/>
      <c r="L105" s="124"/>
      <c r="M105" s="125"/>
      <c r="N105" s="123"/>
      <c r="O105" s="109" t="str">
        <f aca="false">MIDB(Q105,1,6)</f>
        <v>011411</v>
      </c>
      <c r="P105" s="109" t="str">
        <f aca="false">VLOOKUP(O105,K$65:L$98,2)</f>
        <v>家具・室内用品・建具</v>
      </c>
      <c r="Q105" s="108" t="s">
        <v>278</v>
      </c>
      <c r="R105" s="120" t="s">
        <v>279</v>
      </c>
      <c r="S105" s="113" t="s">
        <v>147</v>
      </c>
      <c r="T105" s="114" t="s">
        <v>146</v>
      </c>
      <c r="Y105" s="115" t="s">
        <v>82</v>
      </c>
      <c r="Z105" s="116" t="n">
        <v>171</v>
      </c>
      <c r="AA105" s="117"/>
      <c r="AB105" s="104"/>
      <c r="AC105" s="104"/>
      <c r="AD105" s="118"/>
      <c r="AE105" s="119"/>
    </row>
    <row r="106" s="87" customFormat="true" ht="90" hidden="false" customHeight="true" outlineLevel="0" collapsed="false">
      <c r="B106" s="103" t="n">
        <v>172</v>
      </c>
      <c r="C106" s="104"/>
      <c r="D106" s="104"/>
      <c r="E106" s="104"/>
      <c r="F106" s="105"/>
      <c r="G106" s="87" t="e">
        <f aca="false">VLOOKUP(D106,S$65:T$181,2,FALSE())</f>
        <v>#N/A</v>
      </c>
      <c r="K106" s="123"/>
      <c r="L106" s="124"/>
      <c r="M106" s="125"/>
      <c r="N106" s="123"/>
      <c r="O106" s="109" t="str">
        <f aca="false">MIDB(Q106,1,6)</f>
        <v>011412</v>
      </c>
      <c r="P106" s="109" t="str">
        <f aca="false">VLOOKUP(O106,K$65:L$98,2)</f>
        <v>雑貨等</v>
      </c>
      <c r="Q106" s="108" t="s">
        <v>280</v>
      </c>
      <c r="R106" s="120" t="s">
        <v>199</v>
      </c>
      <c r="S106" s="113" t="s">
        <v>281</v>
      </c>
      <c r="T106" s="114" t="s">
        <v>282</v>
      </c>
      <c r="Y106" s="115" t="s">
        <v>82</v>
      </c>
      <c r="Z106" s="116" t="n">
        <v>172</v>
      </c>
      <c r="AA106" s="117"/>
      <c r="AB106" s="104"/>
      <c r="AC106" s="104"/>
      <c r="AD106" s="118"/>
      <c r="AE106" s="119"/>
    </row>
    <row r="107" s="87" customFormat="true" ht="90" hidden="false" customHeight="true" outlineLevel="0" collapsed="false">
      <c r="B107" s="103" t="n">
        <v>173</v>
      </c>
      <c r="C107" s="104"/>
      <c r="D107" s="104"/>
      <c r="E107" s="104"/>
      <c r="F107" s="105"/>
      <c r="G107" s="87" t="e">
        <f aca="false">VLOOKUP(D107,S$65:T$181,2,FALSE())</f>
        <v>#N/A</v>
      </c>
      <c r="K107" s="123"/>
      <c r="L107" s="124"/>
      <c r="M107" s="125"/>
      <c r="N107" s="123"/>
      <c r="O107" s="109" t="str">
        <f aca="false">MIDB(Q107,1,6)</f>
        <v>011412</v>
      </c>
      <c r="P107" s="109" t="str">
        <f aca="false">VLOOKUP(O107,K$65:L$98,2)</f>
        <v>雑貨等</v>
      </c>
      <c r="Q107" s="108" t="s">
        <v>283</v>
      </c>
      <c r="R107" s="120" t="s">
        <v>284</v>
      </c>
      <c r="S107" s="113" t="s">
        <v>131</v>
      </c>
      <c r="T107" s="114" t="s">
        <v>130</v>
      </c>
      <c r="Y107" s="115" t="s">
        <v>82</v>
      </c>
      <c r="Z107" s="116" t="n">
        <v>173</v>
      </c>
      <c r="AA107" s="117"/>
      <c r="AB107" s="104"/>
      <c r="AC107" s="104"/>
      <c r="AD107" s="118"/>
      <c r="AE107" s="119"/>
    </row>
    <row r="108" s="87" customFormat="true" ht="90" hidden="false" customHeight="true" outlineLevel="0" collapsed="false">
      <c r="B108" s="103" t="n">
        <v>174</v>
      </c>
      <c r="C108" s="104"/>
      <c r="D108" s="104"/>
      <c r="E108" s="104"/>
      <c r="F108" s="105"/>
      <c r="G108" s="87" t="e">
        <f aca="false">VLOOKUP(D108,S$65:T$181,2,FALSE())</f>
        <v>#N/A</v>
      </c>
      <c r="K108" s="123"/>
      <c r="L108" s="124"/>
      <c r="M108" s="125"/>
      <c r="N108" s="123"/>
      <c r="O108" s="109" t="str">
        <f aca="false">MIDB(Q108,1,6)</f>
        <v>011412</v>
      </c>
      <c r="P108" s="109" t="str">
        <f aca="false">VLOOKUP(O108,K$65:L$98,2)</f>
        <v>雑貨等</v>
      </c>
      <c r="Q108" s="108" t="s">
        <v>285</v>
      </c>
      <c r="R108" s="120" t="s">
        <v>286</v>
      </c>
      <c r="S108" s="113" t="s">
        <v>287</v>
      </c>
      <c r="T108" s="114" t="s">
        <v>288</v>
      </c>
      <c r="Y108" s="115" t="s">
        <v>82</v>
      </c>
      <c r="Z108" s="116" t="n">
        <v>174</v>
      </c>
      <c r="AA108" s="117"/>
      <c r="AB108" s="104"/>
      <c r="AC108" s="104"/>
      <c r="AD108" s="118"/>
      <c r="AE108" s="119"/>
    </row>
    <row r="109" s="87" customFormat="true" ht="90" hidden="false" customHeight="true" outlineLevel="0" collapsed="false">
      <c r="B109" s="103" t="n">
        <v>175</v>
      </c>
      <c r="C109" s="104"/>
      <c r="D109" s="104"/>
      <c r="E109" s="104"/>
      <c r="F109" s="105"/>
      <c r="G109" s="87" t="e">
        <f aca="false">VLOOKUP(D109,S$65:T$181,2,FALSE())</f>
        <v>#N/A</v>
      </c>
      <c r="K109" s="123"/>
      <c r="L109" s="124"/>
      <c r="M109" s="125"/>
      <c r="N109" s="123"/>
      <c r="O109" s="109" t="str">
        <f aca="false">MIDB(Q109,1,6)</f>
        <v>011412</v>
      </c>
      <c r="P109" s="109" t="str">
        <f aca="false">VLOOKUP(O109,K$65:L$98,2)</f>
        <v>雑貨等</v>
      </c>
      <c r="Q109" s="108" t="s">
        <v>289</v>
      </c>
      <c r="R109" s="120" t="s">
        <v>290</v>
      </c>
      <c r="S109" s="113" t="s">
        <v>291</v>
      </c>
      <c r="T109" s="114" t="s">
        <v>292</v>
      </c>
      <c r="Y109" s="115" t="s">
        <v>82</v>
      </c>
      <c r="Z109" s="116" t="n">
        <v>175</v>
      </c>
      <c r="AA109" s="117"/>
      <c r="AB109" s="104"/>
      <c r="AC109" s="104"/>
      <c r="AD109" s="118"/>
      <c r="AE109" s="119"/>
    </row>
    <row r="110" s="87" customFormat="true" ht="90" hidden="false" customHeight="true" outlineLevel="0" collapsed="false">
      <c r="B110" s="103" t="n">
        <v>176</v>
      </c>
      <c r="C110" s="104"/>
      <c r="D110" s="104"/>
      <c r="E110" s="104"/>
      <c r="F110" s="105"/>
      <c r="G110" s="87" t="e">
        <f aca="false">VLOOKUP(D110,S$65:T$181,2,FALSE())</f>
        <v>#N/A</v>
      </c>
      <c r="K110" s="123"/>
      <c r="L110" s="124"/>
      <c r="M110" s="125"/>
      <c r="N110" s="123"/>
      <c r="O110" s="109" t="str">
        <f aca="false">MIDB(Q110,1,6)</f>
        <v>011412</v>
      </c>
      <c r="P110" s="109" t="str">
        <f aca="false">VLOOKUP(O110,K$65:L$98,2)</f>
        <v>雑貨等</v>
      </c>
      <c r="Q110" s="108" t="s">
        <v>293</v>
      </c>
      <c r="R110" s="120" t="s">
        <v>294</v>
      </c>
      <c r="S110" s="113" t="s">
        <v>295</v>
      </c>
      <c r="T110" s="114" t="s">
        <v>292</v>
      </c>
      <c r="Y110" s="115" t="s">
        <v>82</v>
      </c>
      <c r="Z110" s="116" t="n">
        <v>176</v>
      </c>
      <c r="AA110" s="117"/>
      <c r="AB110" s="104"/>
      <c r="AC110" s="104"/>
      <c r="AD110" s="118"/>
      <c r="AE110" s="119"/>
    </row>
    <row r="111" s="87" customFormat="true" ht="90" hidden="false" customHeight="true" outlineLevel="0" collapsed="false">
      <c r="B111" s="103" t="n">
        <v>177</v>
      </c>
      <c r="C111" s="104"/>
      <c r="D111" s="104"/>
      <c r="E111" s="104"/>
      <c r="F111" s="105"/>
      <c r="G111" s="87" t="e">
        <f aca="false">VLOOKUP(D111,S$65:T$181,2,FALSE())</f>
        <v>#N/A</v>
      </c>
      <c r="K111" s="123"/>
      <c r="L111" s="124"/>
      <c r="M111" s="125"/>
      <c r="N111" s="123"/>
      <c r="O111" s="109" t="str">
        <f aca="false">MIDB(Q111,1,6)</f>
        <v>011413</v>
      </c>
      <c r="P111" s="109" t="str">
        <f aca="false">VLOOKUP(O111,K$65:L$98,2)</f>
        <v>薬品</v>
      </c>
      <c r="Q111" s="108" t="s">
        <v>296</v>
      </c>
      <c r="R111" s="120" t="s">
        <v>140</v>
      </c>
      <c r="S111" s="113" t="s">
        <v>295</v>
      </c>
      <c r="T111" s="114" t="s">
        <v>297</v>
      </c>
      <c r="Y111" s="115" t="s">
        <v>82</v>
      </c>
      <c r="Z111" s="116" t="n">
        <v>177</v>
      </c>
      <c r="AA111" s="117"/>
      <c r="AB111" s="104"/>
      <c r="AC111" s="104"/>
      <c r="AD111" s="118"/>
      <c r="AE111" s="119"/>
    </row>
    <row r="112" s="87" customFormat="true" ht="90" hidden="false" customHeight="true" outlineLevel="0" collapsed="false">
      <c r="B112" s="103" t="n">
        <v>178</v>
      </c>
      <c r="C112" s="104"/>
      <c r="D112" s="104"/>
      <c r="E112" s="104"/>
      <c r="F112" s="105"/>
      <c r="G112" s="87" t="e">
        <f aca="false">VLOOKUP(D112,S$65:T$181,2,FALSE())</f>
        <v>#N/A</v>
      </c>
      <c r="K112" s="123"/>
      <c r="L112" s="124"/>
      <c r="M112" s="125"/>
      <c r="N112" s="123"/>
      <c r="O112" s="109" t="str">
        <f aca="false">MIDB(Q112,1,6)</f>
        <v>011413</v>
      </c>
      <c r="P112" s="109" t="str">
        <f aca="false">VLOOKUP(O112,K$65:L$98,2)</f>
        <v>薬品</v>
      </c>
      <c r="Q112" s="108" t="s">
        <v>277</v>
      </c>
      <c r="R112" s="120" t="s">
        <v>276</v>
      </c>
      <c r="S112" s="113" t="s">
        <v>298</v>
      </c>
      <c r="T112" s="114" t="s">
        <v>299</v>
      </c>
      <c r="Y112" s="115" t="s">
        <v>82</v>
      </c>
      <c r="Z112" s="116" t="n">
        <v>178</v>
      </c>
      <c r="AA112" s="117"/>
      <c r="AB112" s="104"/>
      <c r="AC112" s="104"/>
      <c r="AD112" s="118"/>
      <c r="AE112" s="119"/>
    </row>
    <row r="113" s="87" customFormat="true" ht="90" hidden="false" customHeight="true" outlineLevel="0" collapsed="false">
      <c r="B113" s="103" t="n">
        <v>179</v>
      </c>
      <c r="C113" s="104"/>
      <c r="D113" s="104"/>
      <c r="E113" s="104"/>
      <c r="F113" s="105"/>
      <c r="G113" s="87" t="e">
        <f aca="false">VLOOKUP(D113,S$65:T$181,2,FALSE())</f>
        <v>#N/A</v>
      </c>
      <c r="K113" s="123"/>
      <c r="L113" s="124"/>
      <c r="M113" s="125"/>
      <c r="N113" s="123"/>
      <c r="O113" s="109" t="str">
        <f aca="false">MIDB(Q113,1,6)</f>
        <v>011413</v>
      </c>
      <c r="P113" s="109" t="str">
        <f aca="false">VLOOKUP(O113,K$65:L$98,2)</f>
        <v>薬品</v>
      </c>
      <c r="Q113" s="108" t="s">
        <v>300</v>
      </c>
      <c r="R113" s="120" t="s">
        <v>301</v>
      </c>
      <c r="S113" s="113" t="s">
        <v>302</v>
      </c>
      <c r="T113" s="114" t="s">
        <v>265</v>
      </c>
      <c r="Y113" s="115" t="s">
        <v>82</v>
      </c>
      <c r="Z113" s="116" t="n">
        <v>179</v>
      </c>
      <c r="AA113" s="117"/>
      <c r="AB113" s="104"/>
      <c r="AC113" s="104"/>
      <c r="AD113" s="118"/>
      <c r="AE113" s="119"/>
    </row>
    <row r="114" s="87" customFormat="true" ht="90" hidden="false" customHeight="true" outlineLevel="0" collapsed="false">
      <c r="B114" s="103" t="n">
        <v>180</v>
      </c>
      <c r="C114" s="104"/>
      <c r="D114" s="104"/>
      <c r="E114" s="104"/>
      <c r="F114" s="105"/>
      <c r="G114" s="87" t="e">
        <f aca="false">VLOOKUP(D114,S$65:T$181,2,FALSE())</f>
        <v>#N/A</v>
      </c>
      <c r="K114" s="123"/>
      <c r="L114" s="124"/>
      <c r="M114" s="125"/>
      <c r="N114" s="123"/>
      <c r="O114" s="109" t="str">
        <f aca="false">MIDB(Q114,1,6)</f>
        <v>011414</v>
      </c>
      <c r="P114" s="109" t="str">
        <f aca="false">VLOOKUP(O114,K$65:L$98,2)</f>
        <v>燃料等</v>
      </c>
      <c r="Q114" s="108" t="s">
        <v>303</v>
      </c>
      <c r="R114" s="120" t="s">
        <v>304</v>
      </c>
      <c r="S114" s="113" t="s">
        <v>305</v>
      </c>
      <c r="T114" s="114" t="s">
        <v>306</v>
      </c>
      <c r="Y114" s="115" t="s">
        <v>82</v>
      </c>
      <c r="Z114" s="116" t="n">
        <v>180</v>
      </c>
      <c r="AA114" s="117"/>
      <c r="AB114" s="104"/>
      <c r="AC114" s="104"/>
      <c r="AD114" s="118"/>
      <c r="AE114" s="119"/>
    </row>
    <row r="115" s="87" customFormat="true" ht="90" hidden="false" customHeight="true" outlineLevel="0" collapsed="false">
      <c r="B115" s="103" t="n">
        <v>181</v>
      </c>
      <c r="C115" s="104"/>
      <c r="D115" s="104"/>
      <c r="E115" s="104"/>
      <c r="F115" s="105"/>
      <c r="G115" s="87" t="e">
        <f aca="false">VLOOKUP(D115,S$65:T$181,2,FALSE())</f>
        <v>#N/A</v>
      </c>
      <c r="K115" s="123"/>
      <c r="L115" s="124"/>
      <c r="M115" s="125"/>
      <c r="N115" s="123"/>
      <c r="O115" s="109" t="str">
        <f aca="false">MIDB(Q115,1,6)</f>
        <v>011414</v>
      </c>
      <c r="P115" s="109" t="str">
        <f aca="false">VLOOKUP(O115,K$65:L$98,2)</f>
        <v>燃料等</v>
      </c>
      <c r="Q115" s="108" t="s">
        <v>307</v>
      </c>
      <c r="R115" s="120" t="s">
        <v>308</v>
      </c>
      <c r="S115" s="113" t="s">
        <v>275</v>
      </c>
      <c r="T115" s="114" t="s">
        <v>274</v>
      </c>
      <c r="Y115" s="115" t="s">
        <v>82</v>
      </c>
      <c r="Z115" s="116" t="n">
        <v>181</v>
      </c>
      <c r="AA115" s="117"/>
      <c r="AB115" s="104"/>
      <c r="AC115" s="104"/>
      <c r="AD115" s="118"/>
      <c r="AE115" s="119"/>
    </row>
    <row r="116" s="87" customFormat="true" ht="90" hidden="false" customHeight="true" outlineLevel="0" collapsed="false">
      <c r="B116" s="103" t="n">
        <v>182</v>
      </c>
      <c r="C116" s="104"/>
      <c r="D116" s="104"/>
      <c r="E116" s="104"/>
      <c r="F116" s="105"/>
      <c r="G116" s="87" t="e">
        <f aca="false">VLOOKUP(D116,S$65:T$181,2,FALSE())</f>
        <v>#N/A</v>
      </c>
      <c r="K116" s="123"/>
      <c r="L116" s="124"/>
      <c r="M116" s="125"/>
      <c r="N116" s="123"/>
      <c r="O116" s="109" t="str">
        <f aca="false">MIDB(Q116,1,6)</f>
        <v>011414</v>
      </c>
      <c r="P116" s="109" t="str">
        <f aca="false">VLOOKUP(O116,K$65:L$98,2)</f>
        <v>燃料等</v>
      </c>
      <c r="Q116" s="108" t="s">
        <v>309</v>
      </c>
      <c r="R116" s="120" t="s">
        <v>310</v>
      </c>
      <c r="S116" s="113" t="s">
        <v>311</v>
      </c>
      <c r="T116" s="114" t="s">
        <v>312</v>
      </c>
      <c r="Y116" s="115" t="s">
        <v>82</v>
      </c>
      <c r="Z116" s="116" t="n">
        <v>182</v>
      </c>
      <c r="AA116" s="117"/>
      <c r="AB116" s="104"/>
      <c r="AC116" s="104"/>
      <c r="AD116" s="118"/>
      <c r="AE116" s="119"/>
    </row>
    <row r="117" s="87" customFormat="true" ht="90" hidden="false" customHeight="true" outlineLevel="0" collapsed="false">
      <c r="B117" s="103" t="n">
        <v>183</v>
      </c>
      <c r="C117" s="104"/>
      <c r="D117" s="104"/>
      <c r="E117" s="104"/>
      <c r="F117" s="105"/>
      <c r="G117" s="87" t="e">
        <f aca="false">VLOOKUP(D117,S$65:T$181,2,FALSE())</f>
        <v>#N/A</v>
      </c>
      <c r="K117" s="123"/>
      <c r="L117" s="124"/>
      <c r="M117" s="125"/>
      <c r="N117" s="123"/>
      <c r="O117" s="109" t="str">
        <f aca="false">MIDB(Q117,1,6)</f>
        <v>011415</v>
      </c>
      <c r="P117" s="109" t="str">
        <f aca="false">VLOOKUP(O117,K$65:L$98,2)</f>
        <v>学校・保育用品</v>
      </c>
      <c r="Q117" s="108" t="s">
        <v>313</v>
      </c>
      <c r="R117" s="120" t="s">
        <v>192</v>
      </c>
      <c r="S117" s="113" t="s">
        <v>304</v>
      </c>
      <c r="T117" s="114" t="s">
        <v>314</v>
      </c>
      <c r="Y117" s="115" t="s">
        <v>82</v>
      </c>
      <c r="Z117" s="116" t="n">
        <v>183</v>
      </c>
      <c r="AA117" s="117"/>
      <c r="AB117" s="104"/>
      <c r="AC117" s="104"/>
      <c r="AD117" s="118"/>
      <c r="AE117" s="119"/>
    </row>
    <row r="118" s="87" customFormat="true" ht="90" hidden="false" customHeight="true" outlineLevel="0" collapsed="false">
      <c r="B118" s="103" t="n">
        <v>184</v>
      </c>
      <c r="C118" s="104"/>
      <c r="D118" s="104"/>
      <c r="E118" s="104"/>
      <c r="F118" s="105"/>
      <c r="G118" s="87" t="e">
        <f aca="false">VLOOKUP(D118,S$65:T$181,2,FALSE())</f>
        <v>#N/A</v>
      </c>
      <c r="K118" s="123"/>
      <c r="L118" s="124"/>
      <c r="M118" s="125"/>
      <c r="N118" s="123"/>
      <c r="O118" s="109" t="str">
        <f aca="false">MIDB(Q118,1,6)</f>
        <v>011415</v>
      </c>
      <c r="P118" s="109" t="str">
        <f aca="false">VLOOKUP(O118,K$65:L$98,2)</f>
        <v>学校・保育用品</v>
      </c>
      <c r="Q118" s="108" t="s">
        <v>315</v>
      </c>
      <c r="R118" s="120" t="s">
        <v>316</v>
      </c>
      <c r="S118" s="113" t="s">
        <v>317</v>
      </c>
      <c r="T118" s="114" t="s">
        <v>78</v>
      </c>
      <c r="Y118" s="115" t="s">
        <v>82</v>
      </c>
      <c r="Z118" s="116" t="n">
        <v>184</v>
      </c>
      <c r="AA118" s="117"/>
      <c r="AB118" s="104"/>
      <c r="AC118" s="104"/>
      <c r="AD118" s="118"/>
      <c r="AE118" s="119"/>
    </row>
    <row r="119" s="87" customFormat="true" ht="90" hidden="false" customHeight="true" outlineLevel="0" collapsed="false">
      <c r="B119" s="103" t="n">
        <v>185</v>
      </c>
      <c r="C119" s="104"/>
      <c r="D119" s="104"/>
      <c r="E119" s="104"/>
      <c r="F119" s="105"/>
      <c r="G119" s="87" t="e">
        <f aca="false">VLOOKUP(D119,S$65:T$181,2,FALSE())</f>
        <v>#N/A</v>
      </c>
      <c r="K119" s="123"/>
      <c r="L119" s="124"/>
      <c r="M119" s="125"/>
      <c r="N119" s="123"/>
      <c r="O119" s="109" t="str">
        <f aca="false">MIDB(Q119,1,6)</f>
        <v>011415</v>
      </c>
      <c r="P119" s="109" t="str">
        <f aca="false">VLOOKUP(O119,K$65:L$98,2)</f>
        <v>学校・保育用品</v>
      </c>
      <c r="Q119" s="108" t="s">
        <v>318</v>
      </c>
      <c r="R119" s="120" t="s">
        <v>319</v>
      </c>
      <c r="S119" s="113" t="s">
        <v>320</v>
      </c>
      <c r="T119" s="114" t="s">
        <v>93</v>
      </c>
      <c r="Y119" s="115" t="s">
        <v>82</v>
      </c>
      <c r="Z119" s="116" t="n">
        <v>185</v>
      </c>
      <c r="AA119" s="117"/>
      <c r="AB119" s="104"/>
      <c r="AC119" s="104"/>
      <c r="AD119" s="118"/>
      <c r="AE119" s="119"/>
    </row>
    <row r="120" s="87" customFormat="true" ht="90" hidden="false" customHeight="true" outlineLevel="0" collapsed="false">
      <c r="B120" s="103" t="n">
        <v>186</v>
      </c>
      <c r="C120" s="104"/>
      <c r="D120" s="104"/>
      <c r="E120" s="104"/>
      <c r="F120" s="105"/>
      <c r="G120" s="87" t="e">
        <f aca="false">VLOOKUP(D120,S$65:T$181,2,FALSE())</f>
        <v>#N/A</v>
      </c>
      <c r="K120" s="123"/>
      <c r="L120" s="124"/>
      <c r="M120" s="125"/>
      <c r="N120" s="123"/>
      <c r="O120" s="109" t="str">
        <f aca="false">MIDB(Q120,1,6)</f>
        <v>011416</v>
      </c>
      <c r="P120" s="109" t="str">
        <f aca="false">VLOOKUP(O120,K$65:L$98,2)</f>
        <v>時計・眼鏡・カメラ</v>
      </c>
      <c r="Q120" s="108" t="s">
        <v>321</v>
      </c>
      <c r="R120" s="120" t="s">
        <v>322</v>
      </c>
      <c r="S120" s="113" t="s">
        <v>323</v>
      </c>
      <c r="T120" s="114" t="s">
        <v>324</v>
      </c>
      <c r="Y120" s="115" t="s">
        <v>82</v>
      </c>
      <c r="Z120" s="116" t="n">
        <v>186</v>
      </c>
      <c r="AA120" s="117"/>
      <c r="AB120" s="104"/>
      <c r="AC120" s="104"/>
      <c r="AD120" s="118"/>
      <c r="AE120" s="119"/>
    </row>
    <row r="121" s="87" customFormat="true" ht="90" hidden="false" customHeight="true" outlineLevel="0" collapsed="false">
      <c r="B121" s="103" t="n">
        <v>187</v>
      </c>
      <c r="C121" s="104"/>
      <c r="D121" s="104"/>
      <c r="E121" s="104"/>
      <c r="F121" s="105"/>
      <c r="G121" s="87" t="e">
        <f aca="false">VLOOKUP(D121,S$65:T$181,2,FALSE())</f>
        <v>#N/A</v>
      </c>
      <c r="K121" s="123"/>
      <c r="L121" s="124"/>
      <c r="M121" s="125"/>
      <c r="N121" s="123"/>
      <c r="O121" s="109" t="str">
        <f aca="false">MIDB(Q121,1,6)</f>
        <v>011416</v>
      </c>
      <c r="P121" s="109" t="str">
        <f aca="false">VLOOKUP(O121,K$65:L$98,2)</f>
        <v>時計・眼鏡・カメラ</v>
      </c>
      <c r="Q121" s="108" t="s">
        <v>325</v>
      </c>
      <c r="R121" s="120" t="s">
        <v>326</v>
      </c>
      <c r="S121" s="113" t="s">
        <v>327</v>
      </c>
      <c r="T121" s="114" t="s">
        <v>328</v>
      </c>
      <c r="Y121" s="115" t="s">
        <v>82</v>
      </c>
      <c r="Z121" s="116" t="n">
        <v>187</v>
      </c>
      <c r="AA121" s="117"/>
      <c r="AB121" s="104"/>
      <c r="AC121" s="104"/>
      <c r="AD121" s="118"/>
      <c r="AE121" s="119"/>
    </row>
    <row r="122" s="87" customFormat="true" ht="90" hidden="false" customHeight="true" outlineLevel="0" collapsed="false">
      <c r="B122" s="103" t="n">
        <v>188</v>
      </c>
      <c r="C122" s="104"/>
      <c r="D122" s="104"/>
      <c r="E122" s="104"/>
      <c r="F122" s="105"/>
      <c r="G122" s="87" t="e">
        <f aca="false">VLOOKUP(D122,S$65:T$181,2,FALSE())</f>
        <v>#N/A</v>
      </c>
      <c r="K122" s="123"/>
      <c r="L122" s="124"/>
      <c r="M122" s="125"/>
      <c r="N122" s="123"/>
      <c r="O122" s="109" t="str">
        <f aca="false">MIDB(Q122,1,6)</f>
        <v>011416</v>
      </c>
      <c r="P122" s="109" t="str">
        <f aca="false">VLOOKUP(O122,K$65:L$98,2)</f>
        <v>時計・眼鏡・カメラ</v>
      </c>
      <c r="Q122" s="108" t="s">
        <v>213</v>
      </c>
      <c r="R122" s="120" t="s">
        <v>212</v>
      </c>
      <c r="S122" s="113" t="s">
        <v>239</v>
      </c>
      <c r="T122" s="114" t="s">
        <v>238</v>
      </c>
      <c r="Y122" s="115" t="s">
        <v>82</v>
      </c>
      <c r="Z122" s="116" t="n">
        <v>188</v>
      </c>
      <c r="AA122" s="117"/>
      <c r="AB122" s="104"/>
      <c r="AC122" s="104"/>
      <c r="AD122" s="118"/>
      <c r="AE122" s="119"/>
    </row>
    <row r="123" s="87" customFormat="true" ht="90" hidden="false" customHeight="true" outlineLevel="0" collapsed="false">
      <c r="B123" s="103" t="n">
        <v>189</v>
      </c>
      <c r="C123" s="104"/>
      <c r="D123" s="104"/>
      <c r="E123" s="104"/>
      <c r="F123" s="105"/>
      <c r="G123" s="87" t="e">
        <f aca="false">VLOOKUP(D123,S$65:T$181,2,FALSE())</f>
        <v>#N/A</v>
      </c>
      <c r="K123" s="123"/>
      <c r="L123" s="124"/>
      <c r="M123" s="125"/>
      <c r="N123" s="123"/>
      <c r="O123" s="109" t="str">
        <f aca="false">MIDB(Q123,1,6)</f>
        <v>011417</v>
      </c>
      <c r="P123" s="109" t="str">
        <f aca="false">VLOOKUP(O123,K$65:L$98,2)</f>
        <v>書籍・スポーツ・楽器</v>
      </c>
      <c r="Q123" s="108" t="s">
        <v>329</v>
      </c>
      <c r="R123" s="120" t="s">
        <v>330</v>
      </c>
      <c r="S123" s="113" t="s">
        <v>286</v>
      </c>
      <c r="T123" s="114" t="s">
        <v>285</v>
      </c>
      <c r="Y123" s="115" t="s">
        <v>82</v>
      </c>
      <c r="Z123" s="116" t="n">
        <v>189</v>
      </c>
      <c r="AA123" s="117"/>
      <c r="AB123" s="104"/>
      <c r="AC123" s="104"/>
      <c r="AD123" s="118"/>
      <c r="AE123" s="119"/>
    </row>
    <row r="124" s="87" customFormat="true" ht="90" hidden="false" customHeight="true" outlineLevel="0" collapsed="false">
      <c r="B124" s="103" t="n">
        <v>190</v>
      </c>
      <c r="C124" s="104"/>
      <c r="D124" s="104"/>
      <c r="E124" s="104"/>
      <c r="F124" s="105"/>
      <c r="G124" s="87" t="e">
        <f aca="false">VLOOKUP(D124,S$65:T$181,2,FALSE())</f>
        <v>#N/A</v>
      </c>
      <c r="K124" s="123"/>
      <c r="L124" s="124"/>
      <c r="M124" s="125"/>
      <c r="N124" s="123"/>
      <c r="O124" s="109" t="str">
        <f aca="false">MIDB(Q124,1,6)</f>
        <v>011417</v>
      </c>
      <c r="P124" s="109" t="str">
        <f aca="false">VLOOKUP(O124,K$65:L$98,2)</f>
        <v>書籍・スポーツ・楽器</v>
      </c>
      <c r="Q124" s="108" t="s">
        <v>331</v>
      </c>
      <c r="R124" s="120" t="s">
        <v>332</v>
      </c>
      <c r="S124" s="113" t="s">
        <v>333</v>
      </c>
      <c r="T124" s="114" t="s">
        <v>334</v>
      </c>
      <c r="Y124" s="115" t="s">
        <v>82</v>
      </c>
      <c r="Z124" s="116" t="n">
        <v>190</v>
      </c>
      <c r="AA124" s="117"/>
      <c r="AB124" s="104"/>
      <c r="AC124" s="104"/>
      <c r="AD124" s="118"/>
      <c r="AE124" s="119"/>
    </row>
    <row r="125" customFormat="false" ht="19.5" hidden="false" customHeight="true" outlineLevel="0" collapsed="false">
      <c r="L125" s="126"/>
      <c r="M125" s="127"/>
      <c r="O125" s="128" t="str">
        <f aca="false">MIDB(Q125,1,6)</f>
        <v>011417</v>
      </c>
      <c r="P125" s="128" t="str">
        <f aca="false">VLOOKUP(O125,K$65:L$98,2)</f>
        <v>書籍・スポーツ・楽器</v>
      </c>
      <c r="Q125" s="129" t="s">
        <v>189</v>
      </c>
      <c r="R125" s="130" t="s">
        <v>188</v>
      </c>
      <c r="S125" s="131" t="s">
        <v>335</v>
      </c>
      <c r="T125" s="132" t="s">
        <v>336</v>
      </c>
    </row>
    <row r="126" customFormat="false" ht="19.5" hidden="true" customHeight="true" outlineLevel="0" collapsed="false">
      <c r="A126" s="133" t="s">
        <v>337</v>
      </c>
      <c r="B126" s="133"/>
      <c r="C126" s="133"/>
      <c r="L126" s="126"/>
      <c r="M126" s="127"/>
      <c r="O126" s="128"/>
      <c r="P126" s="128"/>
      <c r="Q126" s="129"/>
      <c r="R126" s="129"/>
      <c r="S126" s="132"/>
      <c r="T126" s="132"/>
    </row>
    <row r="127" customFormat="false" ht="19.5" hidden="true" customHeight="true" outlineLevel="0" collapsed="false">
      <c r="A127" s="134" t="s">
        <v>338</v>
      </c>
      <c r="L127" s="126"/>
      <c r="M127" s="127"/>
      <c r="O127" s="128" t="str">
        <f aca="false">MIDB(Q127,1,6)</f>
        <v>011417</v>
      </c>
      <c r="P127" s="128" t="str">
        <f aca="false">VLOOKUP(O127,K$65:L$98,2)</f>
        <v>書籍・スポーツ・楽器</v>
      </c>
      <c r="Q127" s="129" t="s">
        <v>81</v>
      </c>
      <c r="R127" s="130" t="s">
        <v>80</v>
      </c>
      <c r="S127" s="131" t="s">
        <v>339</v>
      </c>
      <c r="T127" s="132" t="s">
        <v>340</v>
      </c>
    </row>
    <row r="128" customFormat="false" ht="31.5" hidden="true" customHeight="true" outlineLevel="0" collapsed="false">
      <c r="C128" s="135" t="s">
        <v>341</v>
      </c>
      <c r="D128" s="135" t="s">
        <v>342</v>
      </c>
      <c r="E128" s="135" t="s">
        <v>69</v>
      </c>
      <c r="F128" s="135" t="s">
        <v>343</v>
      </c>
      <c r="L128" s="126"/>
      <c r="M128" s="127"/>
      <c r="O128" s="128" t="str">
        <f aca="false">MIDB(Q128,1,6)</f>
        <v>011418</v>
      </c>
      <c r="P128" s="128" t="str">
        <f aca="false">VLOOKUP(O128,K$65:L$98,2)</f>
        <v>記念品等</v>
      </c>
      <c r="Q128" s="129" t="s">
        <v>344</v>
      </c>
      <c r="R128" s="130" t="s">
        <v>232</v>
      </c>
      <c r="S128" s="131" t="s">
        <v>245</v>
      </c>
      <c r="T128" s="132" t="s">
        <v>345</v>
      </c>
      <c r="Y128" s="136" t="s">
        <v>346</v>
      </c>
      <c r="AA128" s="135" t="s">
        <v>341</v>
      </c>
      <c r="AB128" s="135" t="s">
        <v>342</v>
      </c>
      <c r="AC128" s="135" t="s">
        <v>69</v>
      </c>
      <c r="AD128" s="135" t="s">
        <v>343</v>
      </c>
    </row>
    <row r="129" customFormat="false" ht="39.75" hidden="true" customHeight="true" outlineLevel="0" collapsed="false">
      <c r="B129" s="137" t="n">
        <v>70</v>
      </c>
      <c r="C129" s="138" t="s">
        <v>75</v>
      </c>
      <c r="D129" s="139" t="s">
        <v>347</v>
      </c>
      <c r="E129" s="139" t="s">
        <v>348</v>
      </c>
      <c r="F129" s="139" t="s">
        <v>349</v>
      </c>
      <c r="L129" s="126"/>
      <c r="M129" s="127"/>
      <c r="O129" s="128" t="str">
        <f aca="false">MIDB(Q129,1,6)</f>
        <v>011418</v>
      </c>
      <c r="P129" s="128" t="str">
        <f aca="false">VLOOKUP(O129,K$65:L$98,2)</f>
        <v>記念品等</v>
      </c>
      <c r="Q129" s="129" t="s">
        <v>229</v>
      </c>
      <c r="R129" s="130" t="s">
        <v>228</v>
      </c>
      <c r="S129" s="131" t="s">
        <v>290</v>
      </c>
      <c r="T129" s="132" t="s">
        <v>289</v>
      </c>
      <c r="Y129" s="140" t="s">
        <v>350</v>
      </c>
      <c r="Z129" s="141" t="n">
        <v>70</v>
      </c>
      <c r="AA129" s="138"/>
      <c r="AB129" s="139"/>
      <c r="AC129" s="139"/>
      <c r="AD129" s="139"/>
    </row>
    <row r="130" customFormat="false" ht="39.75" hidden="true" customHeight="true" outlineLevel="0" collapsed="false">
      <c r="B130" s="137" t="n">
        <v>71</v>
      </c>
      <c r="C130" s="138" t="s">
        <v>83</v>
      </c>
      <c r="D130" s="139" t="s">
        <v>83</v>
      </c>
      <c r="E130" s="139" t="s">
        <v>351</v>
      </c>
      <c r="F130" s="139" t="s">
        <v>352</v>
      </c>
      <c r="L130" s="126"/>
      <c r="M130" s="127"/>
      <c r="O130" s="128" t="str">
        <f aca="false">MIDB(Q130,1,6)</f>
        <v>011419</v>
      </c>
      <c r="P130" s="128" t="str">
        <f aca="false">VLOOKUP(O130,K$65:L$98,2)</f>
        <v>原材料</v>
      </c>
      <c r="Q130" s="129" t="s">
        <v>353</v>
      </c>
      <c r="R130" s="130" t="s">
        <v>354</v>
      </c>
      <c r="S130" s="131" t="s">
        <v>143</v>
      </c>
      <c r="T130" s="132" t="s">
        <v>355</v>
      </c>
      <c r="Y130" s="140" t="s">
        <v>350</v>
      </c>
      <c r="Z130" s="141" t="n">
        <v>71</v>
      </c>
      <c r="AA130" s="138" t="s">
        <v>83</v>
      </c>
      <c r="AB130" s="139" t="s">
        <v>83</v>
      </c>
      <c r="AC130" s="139" t="s">
        <v>351</v>
      </c>
      <c r="AD130" s="139" t="s">
        <v>352</v>
      </c>
    </row>
    <row r="131" customFormat="false" ht="39.75" hidden="true" customHeight="true" outlineLevel="0" collapsed="false">
      <c r="B131" s="137" t="n">
        <v>72</v>
      </c>
      <c r="C131" s="138" t="s">
        <v>184</v>
      </c>
      <c r="D131" s="139" t="s">
        <v>170</v>
      </c>
      <c r="E131" s="139" t="s">
        <v>356</v>
      </c>
      <c r="F131" s="139"/>
      <c r="L131" s="142"/>
      <c r="M131" s="127"/>
      <c r="O131" s="128" t="str">
        <f aca="false">MIDB(Q131,1,6)</f>
        <v>011419</v>
      </c>
      <c r="P131" s="128" t="str">
        <f aca="false">VLOOKUP(O131,K$65:L$98,2)</f>
        <v>原材料</v>
      </c>
      <c r="Q131" s="129" t="s">
        <v>328</v>
      </c>
      <c r="R131" s="130" t="s">
        <v>327</v>
      </c>
      <c r="S131" s="131" t="s">
        <v>330</v>
      </c>
      <c r="T131" s="132" t="s">
        <v>357</v>
      </c>
      <c r="Y131" s="140" t="s">
        <v>350</v>
      </c>
      <c r="Z131" s="141" t="n">
        <v>72</v>
      </c>
      <c r="AA131" s="138" t="s">
        <v>184</v>
      </c>
      <c r="AB131" s="139" t="s">
        <v>170</v>
      </c>
      <c r="AC131" s="139" t="s">
        <v>356</v>
      </c>
      <c r="AD131" s="139"/>
    </row>
    <row r="132" customFormat="false" ht="39.75" hidden="true" customHeight="true" outlineLevel="0" collapsed="false">
      <c r="B132" s="137" t="n">
        <v>73</v>
      </c>
      <c r="C132" s="138" t="s">
        <v>243</v>
      </c>
      <c r="D132" s="139" t="s">
        <v>295</v>
      </c>
      <c r="E132" s="139" t="s">
        <v>358</v>
      </c>
      <c r="F132" s="139"/>
      <c r="L132" s="126"/>
      <c r="M132" s="127"/>
      <c r="O132" s="128" t="str">
        <f aca="false">MIDB(Q132,1,6)</f>
        <v>011419</v>
      </c>
      <c r="P132" s="128" t="str">
        <f aca="false">VLOOKUP(O132,K$65:L$98,2)</f>
        <v>原材料</v>
      </c>
      <c r="Q132" s="129" t="s">
        <v>272</v>
      </c>
      <c r="R132" s="130" t="s">
        <v>271</v>
      </c>
      <c r="S132" s="131" t="s">
        <v>359</v>
      </c>
      <c r="T132" s="132" t="s">
        <v>360</v>
      </c>
      <c r="Y132" s="140" t="s">
        <v>350</v>
      </c>
      <c r="Z132" s="141" t="n">
        <v>73</v>
      </c>
      <c r="AA132" s="138" t="s">
        <v>243</v>
      </c>
      <c r="AB132" s="139" t="s">
        <v>295</v>
      </c>
      <c r="AC132" s="139" t="s">
        <v>358</v>
      </c>
      <c r="AD132" s="139"/>
    </row>
    <row r="133" customFormat="false" ht="39.75" hidden="true" customHeight="true" outlineLevel="0" collapsed="false">
      <c r="B133" s="137" t="n">
        <v>74</v>
      </c>
      <c r="C133" s="138"/>
      <c r="D133" s="139"/>
      <c r="E133" s="139"/>
      <c r="F133" s="139"/>
      <c r="L133" s="126"/>
      <c r="M133" s="127"/>
      <c r="O133" s="128" t="str">
        <f aca="false">MIDB(Q133,1,6)</f>
        <v>011419</v>
      </c>
      <c r="P133" s="128" t="str">
        <f aca="false">VLOOKUP(O133,K$65:L$98,2)</f>
        <v>原材料</v>
      </c>
      <c r="Q133" s="129" t="s">
        <v>361</v>
      </c>
      <c r="R133" s="130" t="s">
        <v>362</v>
      </c>
      <c r="S133" s="131" t="s">
        <v>332</v>
      </c>
      <c r="T133" s="132" t="s">
        <v>331</v>
      </c>
      <c r="Y133" s="140" t="s">
        <v>350</v>
      </c>
      <c r="Z133" s="141" t="n">
        <v>74</v>
      </c>
      <c r="AA133" s="138"/>
      <c r="AB133" s="139"/>
      <c r="AC133" s="139"/>
      <c r="AD133" s="139"/>
    </row>
    <row r="134" customFormat="false" ht="39.75" hidden="true" customHeight="true" outlineLevel="0" collapsed="false">
      <c r="B134" s="137" t="n">
        <v>75</v>
      </c>
      <c r="C134" s="138"/>
      <c r="D134" s="139"/>
      <c r="E134" s="139"/>
      <c r="F134" s="139"/>
      <c r="L134" s="126"/>
      <c r="M134" s="127"/>
      <c r="O134" s="128" t="str">
        <f aca="false">MIDB(Q134,1,6)</f>
        <v>011420</v>
      </c>
      <c r="P134" s="128" t="str">
        <f aca="false">VLOOKUP(O134,K$65:L$98,2)</f>
        <v>印刷・製本</v>
      </c>
      <c r="Q134" s="129" t="s">
        <v>363</v>
      </c>
      <c r="R134" s="130" t="s">
        <v>87</v>
      </c>
      <c r="S134" s="131" t="s">
        <v>364</v>
      </c>
      <c r="T134" s="132" t="s">
        <v>365</v>
      </c>
      <c r="Y134" s="140" t="s">
        <v>350</v>
      </c>
      <c r="Z134" s="141" t="n">
        <v>75</v>
      </c>
      <c r="AA134" s="138"/>
      <c r="AB134" s="139"/>
      <c r="AC134" s="139"/>
      <c r="AD134" s="139"/>
    </row>
    <row r="135" customFormat="false" ht="39.75" hidden="true" customHeight="true" outlineLevel="0" collapsed="false">
      <c r="B135" s="137" t="n">
        <v>76</v>
      </c>
      <c r="C135" s="138"/>
      <c r="D135" s="139"/>
      <c r="E135" s="139"/>
      <c r="F135" s="139"/>
      <c r="O135" s="128" t="str">
        <f aca="false">MIDB(Q135,1,6)</f>
        <v>011420</v>
      </c>
      <c r="P135" s="128" t="str">
        <f aca="false">VLOOKUP(O135,K$65:L$98,2)</f>
        <v>印刷・製本</v>
      </c>
      <c r="Q135" s="129" t="s">
        <v>366</v>
      </c>
      <c r="R135" s="130" t="s">
        <v>367</v>
      </c>
      <c r="S135" s="131" t="s">
        <v>368</v>
      </c>
      <c r="T135" s="132" t="s">
        <v>369</v>
      </c>
      <c r="Y135" s="140" t="s">
        <v>350</v>
      </c>
      <c r="Z135" s="137" t="n">
        <v>76</v>
      </c>
      <c r="AA135" s="138"/>
      <c r="AB135" s="139"/>
      <c r="AC135" s="139"/>
      <c r="AD135" s="139"/>
    </row>
    <row r="136" customFormat="false" ht="19.5" hidden="false" customHeight="true" outlineLevel="0" collapsed="false">
      <c r="O136" s="128" t="str">
        <f aca="false">MIDB(Q136,1,6)</f>
        <v>011420</v>
      </c>
      <c r="P136" s="128" t="str">
        <f aca="false">VLOOKUP(O136,K$65:L$98,2)</f>
        <v>印刷・製本</v>
      </c>
      <c r="Q136" s="129" t="s">
        <v>334</v>
      </c>
      <c r="R136" s="130" t="s">
        <v>333</v>
      </c>
      <c r="S136" s="131" t="s">
        <v>370</v>
      </c>
      <c r="T136" s="132" t="s">
        <v>186</v>
      </c>
    </row>
    <row r="137" customFormat="false" ht="19.5" hidden="false" customHeight="true" outlineLevel="0" collapsed="false">
      <c r="O137" s="128" t="str">
        <f aca="false">MIDB(Q137,1,6)</f>
        <v>011421</v>
      </c>
      <c r="P137" s="128" t="str">
        <f aca="false">VLOOKUP(O137,K$65:L$98,2)</f>
        <v>看板・塗装</v>
      </c>
      <c r="Q137" s="129" t="s">
        <v>371</v>
      </c>
      <c r="R137" s="130" t="s">
        <v>217</v>
      </c>
      <c r="S137" s="131" t="s">
        <v>372</v>
      </c>
      <c r="T137" s="132" t="s">
        <v>373</v>
      </c>
    </row>
    <row r="138" customFormat="false" ht="19.5" hidden="false" customHeight="true" outlineLevel="0" collapsed="false">
      <c r="O138" s="128" t="str">
        <f aca="false">MIDB(Q138,1,6)</f>
        <v>011421</v>
      </c>
      <c r="P138" s="128" t="str">
        <f aca="false">VLOOKUP(O138,K$65:L$98,2)</f>
        <v>看板・塗装</v>
      </c>
      <c r="Q138" s="129" t="s">
        <v>374</v>
      </c>
      <c r="R138" s="130" t="s">
        <v>375</v>
      </c>
      <c r="S138" s="131" t="s">
        <v>376</v>
      </c>
      <c r="T138" s="132" t="s">
        <v>377</v>
      </c>
    </row>
    <row r="139" customFormat="false" ht="19.5" hidden="false" customHeight="true" outlineLevel="0" collapsed="false">
      <c r="O139" s="128" t="str">
        <f aca="false">MIDB(Q139,1,6)</f>
        <v>011422</v>
      </c>
      <c r="P139" s="128" t="str">
        <f aca="false">VLOOKUP(O139,K$65:L$98,2)</f>
        <v>その他の物品</v>
      </c>
      <c r="Q139" s="129" t="s">
        <v>378</v>
      </c>
      <c r="R139" s="130" t="s">
        <v>364</v>
      </c>
      <c r="S139" s="131" t="s">
        <v>214</v>
      </c>
      <c r="T139" s="132" t="s">
        <v>379</v>
      </c>
    </row>
    <row r="140" customFormat="false" ht="19.5" hidden="false" customHeight="true" outlineLevel="0" collapsed="false">
      <c r="O140" s="128" t="str">
        <f aca="false">MIDB(Q140,1,6)</f>
        <v>011422</v>
      </c>
      <c r="P140" s="128" t="str">
        <f aca="false">VLOOKUP(O140,K$65:L$98,2)</f>
        <v>その他の物品</v>
      </c>
      <c r="Q140" s="129" t="s">
        <v>380</v>
      </c>
      <c r="R140" s="130" t="s">
        <v>381</v>
      </c>
      <c r="S140" s="131" t="s">
        <v>169</v>
      </c>
      <c r="T140" s="132" t="s">
        <v>168</v>
      </c>
    </row>
    <row r="141" customFormat="false" ht="19.5" hidden="false" customHeight="true" outlineLevel="0" collapsed="false">
      <c r="O141" s="128" t="str">
        <f aca="false">MIDB(Q141,1,6)</f>
        <v>011422</v>
      </c>
      <c r="P141" s="128" t="str">
        <f aca="false">VLOOKUP(O141,K$65:L$98,2)</f>
        <v>その他の物品</v>
      </c>
      <c r="Q141" s="129" t="s">
        <v>382</v>
      </c>
      <c r="R141" s="130" t="s">
        <v>383</v>
      </c>
      <c r="S141" s="131" t="s">
        <v>384</v>
      </c>
      <c r="T141" s="132" t="s">
        <v>385</v>
      </c>
    </row>
    <row r="142" customFormat="false" ht="19.5" hidden="false" customHeight="true" outlineLevel="0" collapsed="false">
      <c r="O142" s="128" t="str">
        <f aca="false">MIDB(Q142,1,6)</f>
        <v>011422</v>
      </c>
      <c r="P142" s="128" t="str">
        <f aca="false">VLOOKUP(O142,K$65:L$98,2)</f>
        <v>その他の物品</v>
      </c>
      <c r="Q142" s="129" t="s">
        <v>385</v>
      </c>
      <c r="R142" s="130" t="s">
        <v>384</v>
      </c>
      <c r="S142" s="131" t="s">
        <v>386</v>
      </c>
      <c r="T142" s="132" t="s">
        <v>387</v>
      </c>
    </row>
    <row r="143" customFormat="false" ht="19.5" hidden="false" customHeight="true" outlineLevel="0" collapsed="false">
      <c r="O143" s="128" t="str">
        <f aca="false">MIDB(Q143,1,6)</f>
        <v>012501</v>
      </c>
      <c r="P143" s="128" t="str">
        <f aca="false">VLOOKUP(O143,K$65:L$98,2)</f>
        <v>運輸・通信</v>
      </c>
      <c r="Q143" s="129" t="s">
        <v>388</v>
      </c>
      <c r="R143" s="130" t="s">
        <v>152</v>
      </c>
      <c r="S143" s="131" t="s">
        <v>279</v>
      </c>
      <c r="T143" s="132" t="s">
        <v>278</v>
      </c>
    </row>
    <row r="144" customFormat="false" ht="19.5" hidden="false" customHeight="true" outlineLevel="0" collapsed="false">
      <c r="O144" s="128" t="str">
        <f aca="false">MIDB(Q144,1,6)</f>
        <v>012501</v>
      </c>
      <c r="P144" s="128" t="str">
        <f aca="false">VLOOKUP(O144,K$65:L$98,2)</f>
        <v>運輸・通信</v>
      </c>
      <c r="Q144" s="129" t="s">
        <v>369</v>
      </c>
      <c r="R144" s="130" t="s">
        <v>368</v>
      </c>
      <c r="S144" s="131" t="s">
        <v>389</v>
      </c>
      <c r="T144" s="132" t="s">
        <v>390</v>
      </c>
    </row>
    <row r="145" customFormat="false" ht="19.5" hidden="false" customHeight="true" outlineLevel="0" collapsed="false">
      <c r="O145" s="128" t="str">
        <f aca="false">MIDB(Q145,1,6)</f>
        <v>012501</v>
      </c>
      <c r="P145" s="128" t="str">
        <f aca="false">VLOOKUP(O145,K$65:L$98,2)</f>
        <v>運輸・通信</v>
      </c>
      <c r="Q145" s="129" t="s">
        <v>391</v>
      </c>
      <c r="R145" s="130" t="s">
        <v>392</v>
      </c>
      <c r="S145" s="131" t="s">
        <v>383</v>
      </c>
      <c r="T145" s="132" t="s">
        <v>382</v>
      </c>
    </row>
    <row r="146" customFormat="false" ht="19.5" hidden="false" customHeight="true" outlineLevel="0" collapsed="false">
      <c r="O146" s="128" t="str">
        <f aca="false">MIDB(Q146,1,6)</f>
        <v>012501</v>
      </c>
      <c r="P146" s="128" t="str">
        <f aca="false">VLOOKUP(O146,K$65:L$98,2)</f>
        <v>運輸・通信</v>
      </c>
      <c r="Q146" s="129" t="s">
        <v>393</v>
      </c>
      <c r="R146" s="130" t="s">
        <v>394</v>
      </c>
      <c r="S146" s="131" t="s">
        <v>222</v>
      </c>
      <c r="T146" s="132" t="s">
        <v>221</v>
      </c>
    </row>
    <row r="147" customFormat="false" ht="19.5" hidden="false" customHeight="true" outlineLevel="0" collapsed="false">
      <c r="O147" s="128" t="str">
        <f aca="false">MIDB(Q147,1,6)</f>
        <v>012502</v>
      </c>
      <c r="P147" s="128" t="str">
        <f aca="false">VLOOKUP(O147,K$65:L$98,2)</f>
        <v>洗濯業</v>
      </c>
      <c r="Q147" s="129" t="s">
        <v>395</v>
      </c>
      <c r="R147" s="130" t="s">
        <v>254</v>
      </c>
      <c r="S147" s="131" t="s">
        <v>157</v>
      </c>
      <c r="T147" s="132" t="s">
        <v>396</v>
      </c>
    </row>
    <row r="148" customFormat="false" ht="19.5" hidden="false" customHeight="true" outlineLevel="0" collapsed="false">
      <c r="O148" s="128" t="str">
        <f aca="false">MIDB(Q148,1,6)</f>
        <v>012502</v>
      </c>
      <c r="P148" s="128" t="str">
        <f aca="false">VLOOKUP(O148,K$65:L$98,2)</f>
        <v>洗濯業</v>
      </c>
      <c r="Q148" s="129" t="s">
        <v>397</v>
      </c>
      <c r="R148" s="130" t="s">
        <v>398</v>
      </c>
      <c r="S148" s="131" t="s">
        <v>392</v>
      </c>
      <c r="T148" s="132" t="s">
        <v>391</v>
      </c>
    </row>
    <row r="149" customFormat="false" ht="19.5" hidden="false" customHeight="true" outlineLevel="0" collapsed="false">
      <c r="O149" s="128" t="str">
        <f aca="false">MIDB(Q149,1,6)</f>
        <v>012503</v>
      </c>
      <c r="P149" s="128" t="str">
        <f aca="false">VLOOKUP(O149,K$65:L$98,2)</f>
        <v>物品賃貸業</v>
      </c>
      <c r="Q149" s="129" t="s">
        <v>399</v>
      </c>
      <c r="R149" s="130" t="s">
        <v>298</v>
      </c>
      <c r="S149" s="131" t="s">
        <v>400</v>
      </c>
      <c r="T149" s="132" t="s">
        <v>401</v>
      </c>
    </row>
    <row r="150" customFormat="false" ht="19.5" hidden="false" customHeight="true" outlineLevel="0" collapsed="false">
      <c r="O150" s="128" t="str">
        <f aca="false">MIDB(Q150,1,6)</f>
        <v>012503</v>
      </c>
      <c r="P150" s="128" t="str">
        <f aca="false">VLOOKUP(O150,K$65:L$98,2)</f>
        <v>物品賃貸業</v>
      </c>
      <c r="Q150" s="129" t="s">
        <v>324</v>
      </c>
      <c r="R150" s="130" t="s">
        <v>323</v>
      </c>
      <c r="S150" s="131" t="s">
        <v>294</v>
      </c>
      <c r="T150" s="132" t="s">
        <v>293</v>
      </c>
    </row>
    <row r="151" customFormat="false" ht="19.5" hidden="false" customHeight="true" outlineLevel="0" collapsed="false">
      <c r="O151" s="128" t="str">
        <f aca="false">MIDB(Q151,1,6)</f>
        <v>012503</v>
      </c>
      <c r="P151" s="128" t="str">
        <f aca="false">VLOOKUP(O151,K$65:L$98,2)</f>
        <v>物品賃貸業</v>
      </c>
      <c r="Q151" s="129" t="s">
        <v>312</v>
      </c>
      <c r="R151" s="130" t="s">
        <v>311</v>
      </c>
      <c r="S151" s="131" t="s">
        <v>310</v>
      </c>
      <c r="T151" s="132" t="s">
        <v>309</v>
      </c>
    </row>
    <row r="152" customFormat="false" ht="19.5" hidden="false" customHeight="true" outlineLevel="0" collapsed="false">
      <c r="O152" s="128" t="str">
        <f aca="false">MIDB(Q152,1,6)</f>
        <v>012503</v>
      </c>
      <c r="P152" s="128" t="str">
        <f aca="false">VLOOKUP(O152,K$65:L$98,2)</f>
        <v>物品賃貸業</v>
      </c>
      <c r="Q152" s="129" t="s">
        <v>377</v>
      </c>
      <c r="R152" s="130" t="s">
        <v>376</v>
      </c>
      <c r="S152" s="131" t="s">
        <v>367</v>
      </c>
      <c r="T152" s="132" t="s">
        <v>366</v>
      </c>
    </row>
    <row r="153" customFormat="false" ht="19.5" hidden="false" customHeight="true" outlineLevel="0" collapsed="false">
      <c r="O153" s="128" t="str">
        <f aca="false">MIDB(Q153,1,6)</f>
        <v>012504</v>
      </c>
      <c r="P153" s="128" t="str">
        <f aca="false">VLOOKUP(O153,K$65:L$98,2)</f>
        <v>企画・広報</v>
      </c>
      <c r="Q153" s="129" t="s">
        <v>402</v>
      </c>
      <c r="R153" s="130" t="s">
        <v>223</v>
      </c>
      <c r="S153" s="131" t="s">
        <v>231</v>
      </c>
      <c r="T153" s="132" t="s">
        <v>403</v>
      </c>
    </row>
    <row r="154" customFormat="false" ht="19.5" hidden="false" customHeight="true" outlineLevel="0" collapsed="false">
      <c r="O154" s="128" t="str">
        <f aca="false">MIDB(Q154,1,6)</f>
        <v>012504</v>
      </c>
      <c r="P154" s="128" t="str">
        <f aca="false">VLOOKUP(O154,K$65:L$98,2)</f>
        <v>企画・広報</v>
      </c>
      <c r="Q154" s="129" t="s">
        <v>159</v>
      </c>
      <c r="R154" s="130" t="s">
        <v>158</v>
      </c>
      <c r="S154" s="131" t="s">
        <v>404</v>
      </c>
      <c r="T154" s="132" t="s">
        <v>104</v>
      </c>
    </row>
    <row r="155" customFormat="false" ht="19.5" hidden="false" customHeight="true" outlineLevel="0" collapsed="false">
      <c r="O155" s="128" t="str">
        <f aca="false">MIDB(Q155,1,6)</f>
        <v>012504</v>
      </c>
      <c r="P155" s="128" t="str">
        <f aca="false">VLOOKUP(O155,K$65:L$98,2)</f>
        <v>企画・広報</v>
      </c>
      <c r="Q155" s="129" t="s">
        <v>282</v>
      </c>
      <c r="R155" s="130" t="s">
        <v>281</v>
      </c>
      <c r="S155" s="131" t="s">
        <v>322</v>
      </c>
      <c r="T155" s="132" t="s">
        <v>405</v>
      </c>
    </row>
    <row r="156" customFormat="false" ht="19.5" hidden="false" customHeight="true" outlineLevel="0" collapsed="false">
      <c r="O156" s="128" t="str">
        <f aca="false">MIDB(Q156,1,6)</f>
        <v>012505</v>
      </c>
      <c r="P156" s="128" t="str">
        <f aca="false">VLOOKUP(O156,K$65:L$98,2)</f>
        <v>情報サービス</v>
      </c>
      <c r="Q156" s="129" t="s">
        <v>406</v>
      </c>
      <c r="R156" s="130" t="s">
        <v>386</v>
      </c>
      <c r="S156" s="131" t="s">
        <v>407</v>
      </c>
      <c r="T156" s="132" t="s">
        <v>374</v>
      </c>
    </row>
    <row r="157" customFormat="false" ht="19.5" hidden="false" customHeight="true" outlineLevel="0" collapsed="false">
      <c r="O157" s="128" t="str">
        <f aca="false">MIDB(Q157,1,6)</f>
        <v>012205</v>
      </c>
      <c r="P157" s="128" t="str">
        <f aca="false">VLOOKUP(O157,K$65:L$98,2)</f>
        <v>その他の物品</v>
      </c>
      <c r="Q157" s="129" t="s">
        <v>171</v>
      </c>
      <c r="R157" s="130" t="s">
        <v>170</v>
      </c>
      <c r="S157" s="131" t="s">
        <v>354</v>
      </c>
      <c r="T157" s="132" t="s">
        <v>408</v>
      </c>
    </row>
    <row r="158" customFormat="false" ht="19.5" hidden="false" customHeight="true" outlineLevel="0" collapsed="false">
      <c r="O158" s="128" t="str">
        <f aca="false">MIDB(Q158,1,6)</f>
        <v>012506</v>
      </c>
      <c r="P158" s="128" t="str">
        <f aca="false">VLOOKUP(O158,K$65:L$98,2)</f>
        <v>建物サービス業</v>
      </c>
      <c r="Q158" s="129" t="s">
        <v>409</v>
      </c>
      <c r="R158" s="130" t="s">
        <v>305</v>
      </c>
      <c r="S158" s="131" t="s">
        <v>235</v>
      </c>
      <c r="T158" s="132" t="s">
        <v>234</v>
      </c>
    </row>
    <row r="159" customFormat="false" ht="19.5" hidden="false" customHeight="true" outlineLevel="0" collapsed="false">
      <c r="O159" s="128" t="str">
        <f aca="false">MIDB(Q159,1,6)</f>
        <v>012506</v>
      </c>
      <c r="P159" s="128" t="str">
        <f aca="false">VLOOKUP(O159,K$65:L$98,2)</f>
        <v>建物サービス業</v>
      </c>
      <c r="Q159" s="129" t="s">
        <v>410</v>
      </c>
      <c r="R159" s="130" t="s">
        <v>411</v>
      </c>
      <c r="S159" s="131" t="s">
        <v>115</v>
      </c>
      <c r="T159" s="132" t="s">
        <v>412</v>
      </c>
    </row>
    <row r="160" customFormat="false" ht="19.5" hidden="false" customHeight="true" outlineLevel="0" collapsed="false">
      <c r="O160" s="128" t="str">
        <f aca="false">MIDB(Q160,1,6)</f>
        <v>012506</v>
      </c>
      <c r="P160" s="128" t="str">
        <f aca="false">VLOOKUP(O160,K$65:L$98,2)</f>
        <v>建物サービス業</v>
      </c>
      <c r="Q160" s="129" t="s">
        <v>390</v>
      </c>
      <c r="R160" s="130" t="s">
        <v>389</v>
      </c>
      <c r="S160" s="131" t="s">
        <v>301</v>
      </c>
      <c r="T160" s="132" t="s">
        <v>300</v>
      </c>
    </row>
    <row r="161" customFormat="false" ht="19.5" hidden="false" customHeight="true" outlineLevel="0" collapsed="false">
      <c r="O161" s="128" t="str">
        <f aca="false">MIDB(Q161,1,6)</f>
        <v>012506</v>
      </c>
      <c r="P161" s="128" t="str">
        <f aca="false">VLOOKUP(O161,K$65:L$98,2)</f>
        <v>建物サービス業</v>
      </c>
      <c r="Q161" s="129" t="s">
        <v>401</v>
      </c>
      <c r="R161" s="130" t="s">
        <v>400</v>
      </c>
      <c r="S161" s="131" t="s">
        <v>413</v>
      </c>
      <c r="T161" s="132" t="s">
        <v>414</v>
      </c>
    </row>
    <row r="162" customFormat="false" ht="19.5" hidden="false" customHeight="true" outlineLevel="0" collapsed="false">
      <c r="O162" s="128" t="str">
        <f aca="false">MIDB(Q162,1,6)</f>
        <v>012506</v>
      </c>
      <c r="P162" s="128" t="str">
        <f aca="false">VLOOKUP(O162,K$65:L$98,2)</f>
        <v>建物サービス業</v>
      </c>
      <c r="Q162" s="129" t="s">
        <v>415</v>
      </c>
      <c r="R162" s="130" t="s">
        <v>416</v>
      </c>
      <c r="S162" s="131" t="s">
        <v>263</v>
      </c>
      <c r="T162" s="132" t="s">
        <v>262</v>
      </c>
    </row>
    <row r="163" customFormat="false" ht="19.5" hidden="false" customHeight="true" outlineLevel="0" collapsed="false">
      <c r="O163" s="128" t="str">
        <f aca="false">MIDB(Q163,1,6)</f>
        <v>012507</v>
      </c>
      <c r="P163" s="128" t="str">
        <f aca="false">VLOOKUP(O163,K$65:L$98,2)</f>
        <v>再生資源回収業</v>
      </c>
      <c r="Q163" s="129" t="s">
        <v>417</v>
      </c>
      <c r="R163" s="130" t="s">
        <v>206</v>
      </c>
      <c r="S163" s="131" t="s">
        <v>381</v>
      </c>
      <c r="T163" s="132" t="s">
        <v>418</v>
      </c>
    </row>
    <row r="164" customFormat="false" ht="19.5" hidden="false" customHeight="true" outlineLevel="0" collapsed="false">
      <c r="O164" s="128" t="str">
        <f aca="false">MIDB(Q164,1,6)</f>
        <v>012507</v>
      </c>
      <c r="P164" s="128" t="str">
        <f aca="false">VLOOKUP(O164,K$65:L$98,2)</f>
        <v>再生資源回収業</v>
      </c>
      <c r="Q164" s="129" t="s">
        <v>250</v>
      </c>
      <c r="R164" s="130" t="s">
        <v>249</v>
      </c>
      <c r="S164" s="131" t="s">
        <v>419</v>
      </c>
      <c r="T164" s="132" t="s">
        <v>420</v>
      </c>
    </row>
    <row r="165" customFormat="false" ht="19.5" hidden="false" customHeight="true" outlineLevel="0" collapsed="false">
      <c r="O165" s="128" t="str">
        <f aca="false">MIDB(Q165,1,6)</f>
        <v>012507</v>
      </c>
      <c r="P165" s="128" t="str">
        <f aca="false">VLOOKUP(O165,K$65:L$98,2)</f>
        <v>再生資源回収業</v>
      </c>
      <c r="Q165" s="129" t="s">
        <v>414</v>
      </c>
      <c r="R165" s="130" t="s">
        <v>413</v>
      </c>
      <c r="S165" s="131" t="s">
        <v>411</v>
      </c>
      <c r="T165" s="132" t="s">
        <v>410</v>
      </c>
    </row>
    <row r="166" customFormat="false" ht="19.5" hidden="false" customHeight="true" outlineLevel="0" collapsed="false">
      <c r="O166" s="128" t="str">
        <f aca="false">MIDB(Q166,1,6)</f>
        <v>012508</v>
      </c>
      <c r="P166" s="128" t="str">
        <f aca="false">VLOOKUP(O166,K$65:L$98,2)</f>
        <v>廃棄物処理業</v>
      </c>
      <c r="Q166" s="129" t="s">
        <v>421</v>
      </c>
      <c r="R166" s="130" t="s">
        <v>339</v>
      </c>
      <c r="S166" s="131" t="s">
        <v>422</v>
      </c>
      <c r="T166" s="132" t="s">
        <v>101</v>
      </c>
    </row>
    <row r="167" customFormat="false" ht="19.5" hidden="false" customHeight="true" outlineLevel="0" collapsed="false">
      <c r="O167" s="128" t="str">
        <f aca="false">MIDB(Q167,1,6)</f>
        <v>012508</v>
      </c>
      <c r="P167" s="128" t="str">
        <f aca="false">VLOOKUP(O167,K$65:L$98,2)</f>
        <v>廃棄物処理業</v>
      </c>
      <c r="Q167" s="129" t="s">
        <v>336</v>
      </c>
      <c r="R167" s="130" t="s">
        <v>335</v>
      </c>
      <c r="S167" s="131" t="s">
        <v>423</v>
      </c>
      <c r="T167" s="132" t="s">
        <v>424</v>
      </c>
    </row>
    <row r="168" customFormat="false" ht="19.5" hidden="false" customHeight="true" outlineLevel="0" collapsed="false">
      <c r="O168" s="128" t="str">
        <f aca="false">MIDB(Q168,1,6)</f>
        <v>012508</v>
      </c>
      <c r="P168" s="128" t="str">
        <f aca="false">VLOOKUP(O168,K$65:L$98,2)</f>
        <v>廃棄物処理業</v>
      </c>
      <c r="Q168" s="129" t="s">
        <v>292</v>
      </c>
      <c r="R168" s="130" t="s">
        <v>291</v>
      </c>
      <c r="S168" s="131" t="s">
        <v>316</v>
      </c>
      <c r="T168" s="132" t="s">
        <v>315</v>
      </c>
    </row>
    <row r="169" customFormat="false" ht="19.5" hidden="false" customHeight="true" outlineLevel="0" collapsed="false">
      <c r="O169" s="128" t="str">
        <f aca="false">MIDB(Q169,1,6)</f>
        <v>012508</v>
      </c>
      <c r="P169" s="128" t="str">
        <f aca="false">VLOOKUP(O169,K$65:L$98,2)</f>
        <v>廃棄物処理業</v>
      </c>
      <c r="Q169" s="129" t="s">
        <v>297</v>
      </c>
      <c r="R169" s="130" t="s">
        <v>295</v>
      </c>
      <c r="S169" s="131" t="s">
        <v>252</v>
      </c>
      <c r="T169" s="132" t="s">
        <v>251</v>
      </c>
    </row>
    <row r="170" customFormat="false" ht="19.5" hidden="false" customHeight="true" outlineLevel="0" collapsed="false">
      <c r="O170" s="128" t="str">
        <f aca="false">MIDB(Q170,1,6)</f>
        <v>012509</v>
      </c>
      <c r="P170" s="128" t="str">
        <f aca="false">VLOOKUP(O170,K$65:L$98,2)</f>
        <v>車両等修理</v>
      </c>
      <c r="Q170" s="129" t="s">
        <v>104</v>
      </c>
      <c r="R170" s="130" t="s">
        <v>103</v>
      </c>
      <c r="S170" s="131" t="s">
        <v>425</v>
      </c>
      <c r="T170" s="132" t="s">
        <v>426</v>
      </c>
    </row>
    <row r="171" customFormat="false" ht="19.5" hidden="false" customHeight="true" outlineLevel="0" collapsed="false">
      <c r="O171" s="128" t="str">
        <f aca="false">MIDB(Q171,1,6)</f>
        <v>012509</v>
      </c>
      <c r="P171" s="128" t="str">
        <f aca="false">VLOOKUP(O171,K$65:L$98,2)</f>
        <v>車両等修理</v>
      </c>
      <c r="Q171" s="129" t="s">
        <v>104</v>
      </c>
      <c r="R171" s="130" t="s">
        <v>404</v>
      </c>
      <c r="S171" s="131" t="s">
        <v>416</v>
      </c>
      <c r="T171" s="132" t="s">
        <v>415</v>
      </c>
    </row>
    <row r="172" customFormat="false" ht="19.5" hidden="false" customHeight="true" outlineLevel="0" collapsed="false">
      <c r="O172" s="128" t="str">
        <f aca="false">MIDB(Q172,1,6)</f>
        <v>012510</v>
      </c>
      <c r="P172" s="128" t="str">
        <f aca="false">VLOOKUP(O172,K$65:L$98,2)</f>
        <v>その他サービス業</v>
      </c>
      <c r="Q172" s="129" t="s">
        <v>427</v>
      </c>
      <c r="R172" s="130" t="s">
        <v>260</v>
      </c>
      <c r="S172" s="131" t="s">
        <v>326</v>
      </c>
      <c r="T172" s="132" t="s">
        <v>325</v>
      </c>
    </row>
    <row r="173" customFormat="false" ht="19.5" hidden="false" customHeight="true" outlineLevel="0" collapsed="false">
      <c r="O173" s="128" t="str">
        <f aca="false">MIDB(Q173,1,6)</f>
        <v>012510</v>
      </c>
      <c r="P173" s="128" t="str">
        <f aca="false">VLOOKUP(O173,K$65:L$98,2)</f>
        <v>その他サービス業</v>
      </c>
      <c r="Q173" s="129" t="s">
        <v>428</v>
      </c>
      <c r="R173" s="130" t="s">
        <v>429</v>
      </c>
      <c r="S173" s="131" t="s">
        <v>362</v>
      </c>
      <c r="T173" s="132" t="s">
        <v>361</v>
      </c>
    </row>
    <row r="174" customFormat="false" ht="19.5" hidden="false" customHeight="true" outlineLevel="0" collapsed="false">
      <c r="O174" s="128" t="str">
        <f aca="false">MIDB(Q174,1,6)</f>
        <v>012510</v>
      </c>
      <c r="P174" s="128" t="str">
        <f aca="false">VLOOKUP(O174,K$65:L$98,2)</f>
        <v>その他サービス業</v>
      </c>
      <c r="Q174" s="129" t="s">
        <v>288</v>
      </c>
      <c r="R174" s="130" t="s">
        <v>287</v>
      </c>
      <c r="S174" s="131" t="s">
        <v>319</v>
      </c>
      <c r="T174" s="132" t="s">
        <v>318</v>
      </c>
    </row>
    <row r="175" customFormat="false" ht="19.5" hidden="false" customHeight="true" outlineLevel="0" collapsed="false">
      <c r="O175" s="128" t="str">
        <f aca="false">MIDB(Q175,1,6)</f>
        <v>012510</v>
      </c>
      <c r="P175" s="128" t="str">
        <f aca="false">VLOOKUP(O175,K$65:L$98,2)</f>
        <v>その他サービス業</v>
      </c>
      <c r="Q175" s="129" t="s">
        <v>373</v>
      </c>
      <c r="R175" s="130" t="s">
        <v>372</v>
      </c>
      <c r="S175" s="131" t="s">
        <v>430</v>
      </c>
      <c r="T175" s="132" t="s">
        <v>85</v>
      </c>
    </row>
    <row r="176" customFormat="false" ht="19.5" hidden="false" customHeight="true" outlineLevel="0" collapsed="false">
      <c r="O176" s="128" t="str">
        <f aca="false">MIDB(Q176,1,6)</f>
        <v>012510</v>
      </c>
      <c r="P176" s="128" t="str">
        <f aca="false">VLOOKUP(O176,K$65:L$98,2)</f>
        <v>その他サービス業</v>
      </c>
      <c r="Q176" s="129" t="s">
        <v>237</v>
      </c>
      <c r="R176" s="130" t="s">
        <v>236</v>
      </c>
      <c r="S176" s="131" t="s">
        <v>175</v>
      </c>
      <c r="T176" s="132" t="s">
        <v>431</v>
      </c>
    </row>
    <row r="177" customFormat="false" ht="19.5" hidden="false" customHeight="true" outlineLevel="0" collapsed="false">
      <c r="O177" s="128" t="str">
        <f aca="false">MIDB(Q177,1,6)</f>
        <v>012510</v>
      </c>
      <c r="P177" s="128" t="str">
        <f aca="false">VLOOKUP(O177,K$65:L$98,2)</f>
        <v>その他サービス業</v>
      </c>
      <c r="Q177" s="129" t="s">
        <v>268</v>
      </c>
      <c r="R177" s="130" t="s">
        <v>267</v>
      </c>
      <c r="S177" s="131" t="s">
        <v>398</v>
      </c>
      <c r="T177" s="132" t="s">
        <v>397</v>
      </c>
    </row>
    <row r="178" customFormat="false" ht="19.5" hidden="false" customHeight="true" outlineLevel="0" collapsed="false">
      <c r="O178" s="128" t="str">
        <f aca="false">MIDB(Q178,1,6)</f>
        <v>012510</v>
      </c>
      <c r="P178" s="128" t="str">
        <f aca="false">VLOOKUP(O178,K$65:L$98,2)</f>
        <v>その他サービス業</v>
      </c>
      <c r="Q178" s="129" t="s">
        <v>420</v>
      </c>
      <c r="R178" s="130" t="s">
        <v>419</v>
      </c>
      <c r="S178" s="131" t="s">
        <v>394</v>
      </c>
      <c r="T178" s="132" t="s">
        <v>393</v>
      </c>
    </row>
    <row r="179" customFormat="false" ht="19.5" hidden="false" customHeight="true" outlineLevel="0" collapsed="false">
      <c r="O179" s="128" t="str">
        <f aca="false">MIDB(Q179,1,6)</f>
        <v>012510</v>
      </c>
      <c r="P179" s="128" t="str">
        <f aca="false">VLOOKUP(O179,K$65:L$98,2)</f>
        <v>その他サービス業</v>
      </c>
      <c r="Q179" s="129" t="s">
        <v>426</v>
      </c>
      <c r="R179" s="130" t="s">
        <v>425</v>
      </c>
      <c r="S179" s="131" t="s">
        <v>308</v>
      </c>
      <c r="T179" s="132" t="s">
        <v>307</v>
      </c>
    </row>
    <row r="180" customFormat="false" ht="19.5" hidden="false" customHeight="true" outlineLevel="0" collapsed="false">
      <c r="O180" s="128" t="str">
        <f aca="false">MIDB(Q180,1,6)</f>
        <v>012510</v>
      </c>
      <c r="P180" s="128" t="str">
        <f aca="false">VLOOKUP(O180,K$65:L$98,2)</f>
        <v>その他サービス業</v>
      </c>
      <c r="Q180" s="129" t="s">
        <v>379</v>
      </c>
      <c r="R180" s="130" t="s">
        <v>214</v>
      </c>
      <c r="S180" s="131" t="s">
        <v>429</v>
      </c>
      <c r="T180" s="132" t="s">
        <v>428</v>
      </c>
    </row>
    <row r="181" customFormat="false" ht="19.5" hidden="false" customHeight="true" outlineLevel="0" collapsed="false">
      <c r="O181" s="128" t="str">
        <f aca="false">MIDB(Q181,1,6)</f>
        <v>013601</v>
      </c>
      <c r="P181" s="128" t="str">
        <f aca="false">VLOOKUP(O181,K$65:L$98,2)</f>
        <v>その他</v>
      </c>
      <c r="Q181" s="129" t="s">
        <v>432</v>
      </c>
      <c r="R181" s="130" t="s">
        <v>208</v>
      </c>
      <c r="S181" s="131" t="s">
        <v>284</v>
      </c>
      <c r="T181" s="132" t="s">
        <v>283</v>
      </c>
    </row>
    <row r="184" customFormat="false" ht="19.5" hidden="false" customHeight="true" outlineLevel="0" collapsed="false">
      <c r="R184" s="127"/>
      <c r="S184" s="127"/>
      <c r="T184" s="127"/>
    </row>
    <row r="185" customFormat="false" ht="19.5" hidden="false" customHeight="true" outlineLevel="0" collapsed="false">
      <c r="R185" s="127"/>
      <c r="S185" s="127"/>
      <c r="T185" s="127"/>
    </row>
    <row r="186" customFormat="false" ht="19.5" hidden="false" customHeight="true" outlineLevel="0" collapsed="false">
      <c r="R186" s="127"/>
      <c r="S186" s="143"/>
      <c r="T186" s="127"/>
    </row>
    <row r="187" customFormat="false" ht="19.5" hidden="false" customHeight="true" outlineLevel="0" collapsed="false">
      <c r="R187" s="127"/>
      <c r="S187" s="127"/>
      <c r="T187" s="127"/>
    </row>
    <row r="188" customFormat="false" ht="19.5" hidden="false" customHeight="true" outlineLevel="0" collapsed="false">
      <c r="R188" s="127"/>
      <c r="S188" s="143"/>
      <c r="T188" s="127"/>
    </row>
    <row r="189" customFormat="false" ht="19.5" hidden="false" customHeight="true" outlineLevel="0" collapsed="false">
      <c r="R189" s="127"/>
      <c r="S189" s="143"/>
      <c r="T189" s="127"/>
    </row>
    <row r="190" customFormat="false" ht="19.5" hidden="false" customHeight="true" outlineLevel="0" collapsed="false">
      <c r="R190" s="127"/>
      <c r="S190" s="143"/>
      <c r="T190" s="127"/>
    </row>
    <row r="191" customFormat="false" ht="19.5" hidden="false" customHeight="true" outlineLevel="0" collapsed="false">
      <c r="R191" s="127"/>
      <c r="S191" s="143"/>
      <c r="T191" s="127"/>
    </row>
    <row r="192" customFormat="false" ht="19.5" hidden="false" customHeight="true" outlineLevel="0" collapsed="false">
      <c r="R192" s="127"/>
      <c r="S192" s="143"/>
      <c r="T192" s="127"/>
    </row>
    <row r="193" customFormat="false" ht="19.5" hidden="false" customHeight="true" outlineLevel="0" collapsed="false">
      <c r="R193" s="127"/>
      <c r="S193" s="143"/>
      <c r="T193" s="127"/>
    </row>
    <row r="194" customFormat="false" ht="19.5" hidden="false" customHeight="true" outlineLevel="0" collapsed="false">
      <c r="R194" s="127"/>
      <c r="S194" s="143"/>
      <c r="T194" s="127"/>
    </row>
    <row r="195" customFormat="false" ht="19.5" hidden="false" customHeight="true" outlineLevel="0" collapsed="false">
      <c r="R195" s="127"/>
      <c r="S195" s="143"/>
      <c r="T195" s="127"/>
    </row>
    <row r="196" customFormat="false" ht="19.5" hidden="false" customHeight="true" outlineLevel="0" collapsed="false">
      <c r="R196" s="127"/>
      <c r="S196" s="143"/>
      <c r="T196" s="127"/>
    </row>
    <row r="197" customFormat="false" ht="19.5" hidden="false" customHeight="true" outlineLevel="0" collapsed="false">
      <c r="R197" s="127"/>
      <c r="S197" s="127"/>
      <c r="T197" s="143"/>
    </row>
    <row r="198" customFormat="false" ht="19.5" hidden="false" customHeight="true" outlineLevel="0" collapsed="false">
      <c r="R198" s="127"/>
      <c r="S198" s="143"/>
      <c r="T198" s="127"/>
    </row>
    <row r="199" customFormat="false" ht="19.5" hidden="false" customHeight="true" outlineLevel="0" collapsed="false">
      <c r="R199" s="127"/>
      <c r="S199" s="127"/>
      <c r="T199" s="127"/>
    </row>
    <row r="200" customFormat="false" ht="19.5" hidden="false" customHeight="true" outlineLevel="0" collapsed="false">
      <c r="R200" s="127"/>
      <c r="S200" s="127"/>
      <c r="T200" s="127"/>
    </row>
    <row r="201" customFormat="false" ht="19.5" hidden="false" customHeight="true" outlineLevel="0" collapsed="false">
      <c r="R201" s="127"/>
      <c r="S201" s="143"/>
      <c r="T201" s="127"/>
    </row>
    <row r="202" customFormat="false" ht="19.5" hidden="false" customHeight="true" outlineLevel="0" collapsed="false">
      <c r="R202" s="127"/>
      <c r="S202" s="143"/>
      <c r="T202" s="127"/>
    </row>
    <row r="203" customFormat="false" ht="19.5" hidden="false" customHeight="true" outlineLevel="0" collapsed="false">
      <c r="R203" s="127"/>
      <c r="S203" s="143"/>
      <c r="T203" s="127"/>
    </row>
    <row r="204" customFormat="false" ht="19.5" hidden="false" customHeight="true" outlineLevel="0" collapsed="false">
      <c r="R204" s="127"/>
      <c r="S204" s="143"/>
      <c r="T204" s="127"/>
    </row>
    <row r="205" customFormat="false" ht="19.5" hidden="false" customHeight="true" outlineLevel="0" collapsed="false">
      <c r="R205" s="127"/>
      <c r="S205" s="143"/>
      <c r="T205" s="127"/>
    </row>
    <row r="206" customFormat="false" ht="19.5" hidden="false" customHeight="true" outlineLevel="0" collapsed="false">
      <c r="R206" s="127"/>
      <c r="S206" s="143"/>
      <c r="T206" s="127"/>
    </row>
    <row r="207" customFormat="false" ht="19.5" hidden="false" customHeight="true" outlineLevel="0" collapsed="false">
      <c r="R207" s="127"/>
      <c r="S207" s="143"/>
      <c r="T207" s="127"/>
    </row>
    <row r="208" customFormat="false" ht="19.5" hidden="false" customHeight="true" outlineLevel="0" collapsed="false">
      <c r="R208" s="127"/>
      <c r="S208" s="143"/>
      <c r="T208" s="127"/>
    </row>
    <row r="209" customFormat="false" ht="19.5" hidden="false" customHeight="true" outlineLevel="0" collapsed="false">
      <c r="R209" s="127"/>
      <c r="S209" s="127"/>
      <c r="T209" s="127"/>
    </row>
    <row r="210" customFormat="false" ht="19.5" hidden="false" customHeight="true" outlineLevel="0" collapsed="false">
      <c r="R210" s="127"/>
      <c r="S210" s="143"/>
      <c r="T210" s="127"/>
    </row>
    <row r="211" customFormat="false" ht="19.5" hidden="false" customHeight="true" outlineLevel="0" collapsed="false">
      <c r="R211" s="127"/>
      <c r="S211" s="127"/>
      <c r="T211" s="127"/>
    </row>
    <row r="212" customFormat="false" ht="19.5" hidden="false" customHeight="true" outlineLevel="0" collapsed="false">
      <c r="R212" s="127"/>
      <c r="S212" s="143"/>
      <c r="T212" s="127"/>
    </row>
    <row r="213" customFormat="false" ht="19.5" hidden="false" customHeight="true" outlineLevel="0" collapsed="false">
      <c r="R213" s="127"/>
      <c r="S213" s="143"/>
      <c r="T213" s="127"/>
    </row>
    <row r="214" customFormat="false" ht="19.5" hidden="false" customHeight="true" outlineLevel="0" collapsed="false">
      <c r="R214" s="127"/>
      <c r="S214" s="143"/>
      <c r="T214" s="127"/>
    </row>
    <row r="215" customFormat="false" ht="19.5" hidden="false" customHeight="true" outlineLevel="0" collapsed="false">
      <c r="R215" s="127"/>
      <c r="S215" s="143"/>
      <c r="T215" s="127"/>
    </row>
    <row r="216" customFormat="false" ht="19.5" hidden="false" customHeight="true" outlineLevel="0" collapsed="false">
      <c r="R216" s="127"/>
      <c r="S216" s="143"/>
      <c r="T216" s="127"/>
    </row>
    <row r="217" customFormat="false" ht="19.5" hidden="false" customHeight="true" outlineLevel="0" collapsed="false">
      <c r="R217" s="127"/>
      <c r="S217" s="143"/>
      <c r="T217" s="127"/>
    </row>
    <row r="218" customFormat="false" ht="19.5" hidden="false" customHeight="true" outlineLevel="0" collapsed="false">
      <c r="R218" s="127"/>
      <c r="S218" s="143"/>
      <c r="T218" s="127"/>
    </row>
    <row r="219" customFormat="false" ht="19.5" hidden="false" customHeight="true" outlineLevel="0" collapsed="false">
      <c r="R219" s="127"/>
      <c r="S219" s="127"/>
      <c r="T219" s="127"/>
    </row>
    <row r="220" customFormat="false" ht="19.5" hidden="false" customHeight="true" outlineLevel="0" collapsed="false">
      <c r="R220" s="127"/>
      <c r="S220" s="143"/>
      <c r="T220" s="127"/>
    </row>
    <row r="221" customFormat="false" ht="19.5" hidden="false" customHeight="true" outlineLevel="0" collapsed="false">
      <c r="R221" s="127"/>
      <c r="S221" s="143"/>
      <c r="T221" s="127"/>
    </row>
    <row r="222" customFormat="false" ht="19.5" hidden="false" customHeight="true" outlineLevel="0" collapsed="false">
      <c r="R222" s="127"/>
      <c r="S222" s="127"/>
      <c r="T222" s="127"/>
    </row>
    <row r="223" customFormat="false" ht="19.5" hidden="false" customHeight="true" outlineLevel="0" collapsed="false">
      <c r="R223" s="127"/>
      <c r="S223" s="143"/>
      <c r="T223" s="127"/>
    </row>
    <row r="224" customFormat="false" ht="19.5" hidden="false" customHeight="true" outlineLevel="0" collapsed="false">
      <c r="R224" s="127"/>
      <c r="S224" s="143"/>
      <c r="T224" s="127"/>
    </row>
    <row r="225" customFormat="false" ht="19.5" hidden="false" customHeight="true" outlineLevel="0" collapsed="false">
      <c r="R225" s="127"/>
      <c r="S225" s="143"/>
      <c r="T225" s="127"/>
    </row>
    <row r="226" customFormat="false" ht="19.5" hidden="false" customHeight="true" outlineLevel="0" collapsed="false">
      <c r="R226" s="127"/>
      <c r="S226" s="143"/>
      <c r="T226" s="127"/>
    </row>
    <row r="227" customFormat="false" ht="19.5" hidden="false" customHeight="true" outlineLevel="0" collapsed="false">
      <c r="R227" s="127"/>
      <c r="S227" s="143"/>
      <c r="T227" s="127"/>
    </row>
    <row r="228" customFormat="false" ht="19.5" hidden="false" customHeight="true" outlineLevel="0" collapsed="false">
      <c r="R228" s="127"/>
      <c r="S228" s="127"/>
      <c r="T228" s="127"/>
    </row>
    <row r="229" customFormat="false" ht="19.5" hidden="false" customHeight="true" outlineLevel="0" collapsed="false">
      <c r="R229" s="127"/>
      <c r="S229" s="143"/>
      <c r="T229" s="127"/>
    </row>
    <row r="230" customFormat="false" ht="19.5" hidden="false" customHeight="true" outlineLevel="0" collapsed="false">
      <c r="R230" s="127"/>
      <c r="S230" s="127"/>
      <c r="T230" s="127"/>
    </row>
    <row r="231" customFormat="false" ht="19.5" hidden="false" customHeight="true" outlineLevel="0" collapsed="false">
      <c r="R231" s="127"/>
      <c r="S231" s="143"/>
      <c r="T231" s="127"/>
    </row>
    <row r="232" customFormat="false" ht="19.5" hidden="false" customHeight="true" outlineLevel="0" collapsed="false">
      <c r="R232" s="127"/>
      <c r="S232" s="143"/>
      <c r="T232" s="127"/>
    </row>
    <row r="233" customFormat="false" ht="19.5" hidden="false" customHeight="true" outlineLevel="0" collapsed="false">
      <c r="R233" s="127"/>
      <c r="S233" s="143"/>
      <c r="T233" s="127"/>
    </row>
    <row r="234" customFormat="false" ht="19.5" hidden="false" customHeight="true" outlineLevel="0" collapsed="false">
      <c r="R234" s="127"/>
      <c r="S234" s="143"/>
      <c r="T234" s="127"/>
    </row>
    <row r="235" customFormat="false" ht="19.5" hidden="false" customHeight="true" outlineLevel="0" collapsed="false">
      <c r="R235" s="127"/>
      <c r="S235" s="143"/>
      <c r="T235" s="127"/>
    </row>
    <row r="236" customFormat="false" ht="19.5" hidden="false" customHeight="true" outlineLevel="0" collapsed="false">
      <c r="R236" s="127"/>
      <c r="S236" s="127"/>
      <c r="T236" s="127"/>
    </row>
    <row r="237" customFormat="false" ht="19.5" hidden="false" customHeight="true" outlineLevel="0" collapsed="false">
      <c r="R237" s="127"/>
      <c r="S237" s="127"/>
      <c r="T237" s="127"/>
    </row>
    <row r="238" customFormat="false" ht="19.5" hidden="false" customHeight="true" outlineLevel="0" collapsed="false">
      <c r="R238" s="127"/>
      <c r="S238" s="127"/>
      <c r="T238" s="127"/>
    </row>
    <row r="239" customFormat="false" ht="19.5" hidden="false" customHeight="true" outlineLevel="0" collapsed="false">
      <c r="R239" s="127"/>
      <c r="S239" s="143"/>
      <c r="T239" s="127"/>
    </row>
    <row r="240" customFormat="false" ht="19.5" hidden="false" customHeight="true" outlineLevel="0" collapsed="false">
      <c r="R240" s="127"/>
      <c r="S240" s="143"/>
      <c r="T240" s="127"/>
    </row>
    <row r="241" customFormat="false" ht="19.5" hidden="false" customHeight="true" outlineLevel="0" collapsed="false">
      <c r="R241" s="127"/>
      <c r="S241" s="143"/>
      <c r="T241" s="127"/>
    </row>
    <row r="242" customFormat="false" ht="19.5" hidden="false" customHeight="true" outlineLevel="0" collapsed="false">
      <c r="R242" s="127"/>
      <c r="S242" s="127"/>
      <c r="T242" s="127"/>
    </row>
    <row r="243" customFormat="false" ht="19.5" hidden="false" customHeight="true" outlineLevel="0" collapsed="false">
      <c r="R243" s="127"/>
      <c r="S243" s="143"/>
      <c r="T243" s="127"/>
    </row>
    <row r="244" customFormat="false" ht="19.5" hidden="false" customHeight="true" outlineLevel="0" collapsed="false">
      <c r="R244" s="127"/>
      <c r="S244" s="127"/>
      <c r="T244" s="127"/>
    </row>
    <row r="245" customFormat="false" ht="19.5" hidden="false" customHeight="true" outlineLevel="0" collapsed="false">
      <c r="R245" s="127"/>
      <c r="S245" s="127"/>
      <c r="T245" s="127"/>
    </row>
    <row r="246" customFormat="false" ht="19.5" hidden="false" customHeight="true" outlineLevel="0" collapsed="false">
      <c r="R246" s="127"/>
      <c r="S246" s="143"/>
      <c r="T246" s="127"/>
    </row>
    <row r="247" customFormat="false" ht="19.5" hidden="false" customHeight="true" outlineLevel="0" collapsed="false">
      <c r="R247" s="127"/>
      <c r="S247" s="127"/>
      <c r="T247" s="127"/>
    </row>
    <row r="248" customFormat="false" ht="19.5" hidden="false" customHeight="true" outlineLevel="0" collapsed="false">
      <c r="R248" s="127"/>
      <c r="S248" s="143"/>
      <c r="T248" s="127"/>
    </row>
    <row r="249" customFormat="false" ht="19.5" hidden="false" customHeight="true" outlineLevel="0" collapsed="false">
      <c r="R249" s="127"/>
      <c r="S249" s="143"/>
      <c r="T249" s="127"/>
    </row>
    <row r="250" customFormat="false" ht="19.5" hidden="false" customHeight="true" outlineLevel="0" collapsed="false">
      <c r="R250" s="127"/>
      <c r="S250" s="143"/>
      <c r="T250" s="127"/>
    </row>
    <row r="251" customFormat="false" ht="19.5" hidden="false" customHeight="true" outlineLevel="0" collapsed="false">
      <c r="R251" s="127"/>
      <c r="S251" s="143"/>
      <c r="T251" s="127"/>
    </row>
    <row r="252" customFormat="false" ht="19.5" hidden="false" customHeight="true" outlineLevel="0" collapsed="false">
      <c r="R252" s="127"/>
      <c r="S252" s="143"/>
      <c r="T252" s="127"/>
    </row>
    <row r="253" customFormat="false" ht="19.5" hidden="false" customHeight="true" outlineLevel="0" collapsed="false">
      <c r="R253" s="127"/>
      <c r="S253" s="143"/>
      <c r="T253" s="127"/>
    </row>
    <row r="254" customFormat="false" ht="19.5" hidden="false" customHeight="true" outlineLevel="0" collapsed="false">
      <c r="R254" s="127"/>
      <c r="S254" s="127"/>
      <c r="T254" s="127"/>
    </row>
    <row r="255" customFormat="false" ht="19.5" hidden="false" customHeight="true" outlineLevel="0" collapsed="false">
      <c r="R255" s="127"/>
      <c r="S255" s="143"/>
      <c r="T255" s="127"/>
    </row>
    <row r="256" customFormat="false" ht="19.5" hidden="false" customHeight="true" outlineLevel="0" collapsed="false">
      <c r="R256" s="127"/>
      <c r="S256" s="143"/>
      <c r="T256" s="127"/>
    </row>
    <row r="257" customFormat="false" ht="19.5" hidden="false" customHeight="true" outlineLevel="0" collapsed="false">
      <c r="R257" s="127"/>
      <c r="S257" s="143"/>
      <c r="T257" s="127"/>
    </row>
    <row r="258" customFormat="false" ht="19.5" hidden="false" customHeight="true" outlineLevel="0" collapsed="false">
      <c r="R258" s="127"/>
      <c r="S258" s="143"/>
      <c r="T258" s="127"/>
    </row>
    <row r="259" customFormat="false" ht="19.5" hidden="false" customHeight="true" outlineLevel="0" collapsed="false">
      <c r="R259" s="127"/>
      <c r="S259" s="143"/>
      <c r="T259" s="127"/>
    </row>
    <row r="260" customFormat="false" ht="19.5" hidden="false" customHeight="true" outlineLevel="0" collapsed="false">
      <c r="R260" s="127"/>
      <c r="S260" s="127"/>
      <c r="T260" s="127"/>
    </row>
    <row r="261" customFormat="false" ht="19.5" hidden="false" customHeight="true" outlineLevel="0" collapsed="false">
      <c r="R261" s="127"/>
      <c r="S261" s="127"/>
      <c r="T261" s="127"/>
    </row>
    <row r="262" customFormat="false" ht="19.5" hidden="false" customHeight="true" outlineLevel="0" collapsed="false">
      <c r="R262" s="127"/>
      <c r="S262" s="143"/>
      <c r="T262" s="127"/>
    </row>
    <row r="263" customFormat="false" ht="19.5" hidden="false" customHeight="true" outlineLevel="0" collapsed="false">
      <c r="R263" s="127"/>
      <c r="S263" s="127"/>
      <c r="T263" s="127"/>
    </row>
    <row r="264" customFormat="false" ht="19.5" hidden="false" customHeight="true" outlineLevel="0" collapsed="false">
      <c r="R264" s="127"/>
      <c r="S264" s="143"/>
      <c r="T264" s="127"/>
    </row>
    <row r="265" customFormat="false" ht="19.5" hidden="false" customHeight="true" outlineLevel="0" collapsed="false">
      <c r="R265" s="127"/>
      <c r="S265" s="143"/>
      <c r="T265" s="127"/>
    </row>
    <row r="266" customFormat="false" ht="19.5" hidden="false" customHeight="true" outlineLevel="0" collapsed="false">
      <c r="R266" s="127"/>
      <c r="S266" s="143"/>
      <c r="T266" s="127"/>
    </row>
    <row r="267" customFormat="false" ht="19.5" hidden="false" customHeight="true" outlineLevel="0" collapsed="false">
      <c r="R267" s="127"/>
      <c r="S267" s="143"/>
      <c r="T267" s="127"/>
    </row>
    <row r="268" customFormat="false" ht="19.5" hidden="false" customHeight="true" outlineLevel="0" collapsed="false">
      <c r="R268" s="127"/>
      <c r="S268" s="127"/>
      <c r="T268" s="127"/>
    </row>
    <row r="269" customFormat="false" ht="19.5" hidden="false" customHeight="true" outlineLevel="0" collapsed="false">
      <c r="R269" s="127"/>
      <c r="S269" s="143"/>
      <c r="T269" s="127"/>
    </row>
    <row r="270" customFormat="false" ht="19.5" hidden="false" customHeight="true" outlineLevel="0" collapsed="false">
      <c r="R270" s="127"/>
      <c r="S270" s="127"/>
      <c r="T270" s="127"/>
    </row>
    <row r="271" customFormat="false" ht="19.5" hidden="false" customHeight="true" outlineLevel="0" collapsed="false">
      <c r="R271" s="127"/>
      <c r="S271" s="143"/>
      <c r="T271" s="127"/>
    </row>
    <row r="272" customFormat="false" ht="19.5" hidden="false" customHeight="true" outlineLevel="0" collapsed="false">
      <c r="R272" s="127"/>
      <c r="S272" s="127"/>
      <c r="T272" s="127"/>
    </row>
    <row r="273" customFormat="false" ht="19.5" hidden="false" customHeight="true" outlineLevel="0" collapsed="false">
      <c r="R273" s="127"/>
      <c r="S273" s="143"/>
      <c r="T273" s="127"/>
    </row>
    <row r="274" customFormat="false" ht="19.5" hidden="false" customHeight="true" outlineLevel="0" collapsed="false">
      <c r="R274" s="127"/>
      <c r="S274" s="143"/>
      <c r="T274" s="127"/>
    </row>
    <row r="275" customFormat="false" ht="19.5" hidden="false" customHeight="true" outlineLevel="0" collapsed="false">
      <c r="R275" s="143"/>
      <c r="S275" s="143"/>
      <c r="T275" s="127"/>
    </row>
    <row r="276" customFormat="false" ht="19.5" hidden="false" customHeight="true" outlineLevel="0" collapsed="false">
      <c r="R276" s="127"/>
      <c r="S276" s="143"/>
      <c r="T276" s="127"/>
    </row>
    <row r="277" customFormat="false" ht="19.5" hidden="false" customHeight="true" outlineLevel="0" collapsed="false">
      <c r="R277" s="127"/>
      <c r="S277" s="143"/>
      <c r="T277" s="127"/>
    </row>
    <row r="278" customFormat="false" ht="19.5" hidden="false" customHeight="true" outlineLevel="0" collapsed="false">
      <c r="R278" s="127"/>
      <c r="S278" s="143"/>
      <c r="T278" s="127"/>
    </row>
    <row r="279" customFormat="false" ht="19.5" hidden="false" customHeight="true" outlineLevel="0" collapsed="false">
      <c r="R279" s="127"/>
      <c r="S279" s="143"/>
      <c r="T279" s="127"/>
    </row>
    <row r="280" customFormat="false" ht="19.5" hidden="false" customHeight="true" outlineLevel="0" collapsed="false">
      <c r="R280" s="127"/>
      <c r="S280" s="143"/>
      <c r="T280" s="127"/>
    </row>
    <row r="281" customFormat="false" ht="19.5" hidden="false" customHeight="true" outlineLevel="0" collapsed="false">
      <c r="R281" s="127"/>
      <c r="S281" s="143"/>
      <c r="T281" s="127"/>
    </row>
    <row r="282" customFormat="false" ht="19.5" hidden="false" customHeight="true" outlineLevel="0" collapsed="false">
      <c r="R282" s="127"/>
      <c r="S282" s="127"/>
      <c r="T282" s="127"/>
    </row>
    <row r="283" customFormat="false" ht="19.5" hidden="false" customHeight="true" outlineLevel="0" collapsed="false">
      <c r="R283" s="127"/>
      <c r="S283" s="143"/>
      <c r="T283" s="127"/>
    </row>
    <row r="284" customFormat="false" ht="19.5" hidden="false" customHeight="true" outlineLevel="0" collapsed="false">
      <c r="R284" s="127"/>
      <c r="S284" s="127"/>
      <c r="T284" s="127"/>
    </row>
    <row r="285" customFormat="false" ht="19.5" hidden="false" customHeight="true" outlineLevel="0" collapsed="false">
      <c r="R285" s="127"/>
      <c r="S285" s="143"/>
      <c r="T285" s="127"/>
    </row>
    <row r="286" customFormat="false" ht="19.5" hidden="false" customHeight="true" outlineLevel="0" collapsed="false">
      <c r="R286" s="127"/>
      <c r="S286" s="143"/>
      <c r="T286" s="127"/>
    </row>
    <row r="287" customFormat="false" ht="19.5" hidden="false" customHeight="true" outlineLevel="0" collapsed="false">
      <c r="R287" s="127"/>
      <c r="S287" s="143"/>
      <c r="T287" s="127"/>
    </row>
    <row r="288" customFormat="false" ht="19.5" hidden="false" customHeight="true" outlineLevel="0" collapsed="false">
      <c r="R288" s="127"/>
      <c r="S288" s="127"/>
      <c r="T288" s="127"/>
    </row>
    <row r="289" customFormat="false" ht="19.5" hidden="false" customHeight="true" outlineLevel="0" collapsed="false">
      <c r="R289" s="127"/>
      <c r="S289" s="127"/>
      <c r="T289" s="127"/>
    </row>
    <row r="290" customFormat="false" ht="19.5" hidden="false" customHeight="true" outlineLevel="0" collapsed="false">
      <c r="R290" s="127"/>
      <c r="S290" s="143"/>
      <c r="T290" s="127"/>
    </row>
    <row r="291" customFormat="false" ht="19.5" hidden="false" customHeight="true" outlineLevel="0" collapsed="false">
      <c r="R291" s="127"/>
      <c r="S291" s="143"/>
      <c r="T291" s="127"/>
    </row>
    <row r="292" customFormat="false" ht="19.5" hidden="false" customHeight="true" outlineLevel="0" collapsed="false">
      <c r="R292" s="127"/>
      <c r="S292" s="127"/>
      <c r="T292" s="127"/>
    </row>
    <row r="293" customFormat="false" ht="19.5" hidden="false" customHeight="true" outlineLevel="0" collapsed="false">
      <c r="R293" s="127"/>
      <c r="S293" s="127"/>
      <c r="T293" s="127"/>
    </row>
    <row r="294" customFormat="false" ht="19.5" hidden="false" customHeight="true" outlineLevel="0" collapsed="false">
      <c r="R294" s="127"/>
      <c r="S294" s="127"/>
      <c r="T294" s="127"/>
    </row>
    <row r="295" customFormat="false" ht="19.5" hidden="false" customHeight="true" outlineLevel="0" collapsed="false">
      <c r="R295" s="127"/>
      <c r="S295" s="143"/>
      <c r="T295" s="127"/>
    </row>
    <row r="296" customFormat="false" ht="19.5" hidden="false" customHeight="true" outlineLevel="0" collapsed="false">
      <c r="R296" s="127"/>
      <c r="S296" s="143"/>
      <c r="T296" s="127"/>
    </row>
    <row r="297" customFormat="false" ht="19.5" hidden="false" customHeight="true" outlineLevel="0" collapsed="false">
      <c r="R297" s="127"/>
      <c r="S297" s="127"/>
      <c r="T297" s="127"/>
    </row>
    <row r="298" customFormat="false" ht="19.5" hidden="false" customHeight="true" outlineLevel="0" collapsed="false">
      <c r="R298" s="127"/>
      <c r="S298" s="143"/>
      <c r="T298" s="127"/>
    </row>
    <row r="299" customFormat="false" ht="19.5" hidden="false" customHeight="true" outlineLevel="0" collapsed="false">
      <c r="R299" s="127"/>
      <c r="S299" s="143"/>
      <c r="T299" s="127"/>
    </row>
    <row r="300" customFormat="false" ht="19.5" hidden="false" customHeight="true" outlineLevel="0" collapsed="false">
      <c r="R300" s="126"/>
      <c r="S300" s="126"/>
      <c r="T300" s="126"/>
    </row>
  </sheetData>
  <mergeCells count="6">
    <mergeCell ref="E1:Y1"/>
    <mergeCell ref="B2:F2"/>
    <mergeCell ref="Z2:AD2"/>
    <mergeCell ref="B3:F3"/>
    <mergeCell ref="Z3:AE3"/>
    <mergeCell ref="A126:C126"/>
  </mergeCells>
  <dataValidations count="4">
    <dataValidation allowBlank="true" error="30桁以内で入力してください。" errorStyle="stop" operator="lessThanOrEqual" showDropDown="false" showErrorMessage="true" showInputMessage="false" sqref="F129:F135 AD129:AD135" type="textLength">
      <formula1>30</formula1>
      <formula2>0</formula2>
    </dataValidation>
    <dataValidation allowBlank="true" error="50桁以内で入力してください。" errorStyle="stop" operator="lessThanOrEqual" showDropDown="false" showErrorMessage="true" showInputMessage="false" sqref="E129:E135 AC129:AC135" type="textLength">
      <formula1>50</formula1>
      <formula2>0</formula2>
    </dataValidation>
    <dataValidation allowBlank="true" errorStyle="stop" operator="between" showDropDown="false" showErrorMessage="true" showInputMessage="false" sqref="C129:C135 AA129:AA135" type="list">
      <formula1>営業種目</formula1>
      <formula2>0</formula2>
    </dataValidation>
    <dataValidation allowBlank="true" errorStyle="stop" operator="between" showDropDown="false" showErrorMessage="true" showInputMessage="false" sqref="D129:D135 AB129:AB135" type="list">
      <formula1>INDIRECT(AA129)</formula1>
      <formula2>0</formula2>
    </dataValidation>
  </dataValidations>
  <printOptions headings="false" gridLines="false" gridLinesSet="true" horizontalCentered="false" verticalCentered="false"/>
  <pageMargins left="0.275694444444444" right="0.236111111111111"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04" man="true" max="16383" min="0"/>
  </rowBreaks>
  <colBreaks count="1" manualBreakCount="1">
    <brk id="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Q16" activeCellId="0" sqref="Q16"/>
    </sheetView>
  </sheetViews>
  <sheetFormatPr defaultColWidth="8.9921875" defaultRowHeight="15" zeroHeight="false" outlineLevelRow="0" outlineLevelCol="0"/>
  <cols>
    <col collapsed="false" customWidth="true" hidden="false" outlineLevel="0" max="1" min="1" style="144" width="10.87"/>
    <col collapsed="false" customWidth="true" hidden="false" outlineLevel="0" max="2" min="2" style="144" width="12.62"/>
    <col collapsed="false" customWidth="true" hidden="false" outlineLevel="0" max="3" min="3" style="144" width="10.49"/>
    <col collapsed="false" customWidth="true" hidden="false" outlineLevel="0" max="4" min="4" style="144" width="9.12"/>
    <col collapsed="false" customWidth="false" hidden="false" outlineLevel="0" max="6" min="5" style="144" width="8.99"/>
    <col collapsed="false" customWidth="true" hidden="false" outlineLevel="0" max="7" min="7" style="144" width="12.25"/>
    <col collapsed="false" customWidth="false" hidden="false" outlineLevel="0" max="8" min="8" style="144" width="8.99"/>
    <col collapsed="false" customWidth="true" hidden="false" outlineLevel="0" max="9" min="9" style="144" width="7.49"/>
    <col collapsed="false" customWidth="false" hidden="false" outlineLevel="0" max="10" min="10" style="144" width="8.99"/>
    <col collapsed="false" customWidth="true" hidden="false" outlineLevel="0" max="11" min="11" style="144" width="10.12"/>
    <col collapsed="false" customWidth="false" hidden="false" outlineLevel="0" max="12" min="12" style="144" width="8.99"/>
    <col collapsed="false" customWidth="true" hidden="false" outlineLevel="0" max="13" min="13" style="144" width="8.25"/>
    <col collapsed="false" customWidth="true" hidden="false" outlineLevel="0" max="15" min="14" style="144" width="12.25"/>
    <col collapsed="false" customWidth="false" hidden="false" outlineLevel="0" max="16" min="16" style="144" width="8.99"/>
    <col collapsed="false" customWidth="true" hidden="false" outlineLevel="0" max="17" min="17" style="144" width="13.49"/>
    <col collapsed="false" customWidth="true" hidden="false" outlineLevel="0" max="18" min="18" style="144" width="10.49"/>
    <col collapsed="false" customWidth="true" hidden="false" outlineLevel="0" max="19" min="19" style="144" width="7.49"/>
    <col collapsed="false" customWidth="false" hidden="false" outlineLevel="0" max="20" min="20" style="144" width="8.99"/>
    <col collapsed="false" customWidth="true" hidden="false" outlineLevel="0" max="21" min="21" style="144" width="7.49"/>
    <col collapsed="false" customWidth="true" hidden="false" outlineLevel="0" max="22" min="22" style="144" width="10.49"/>
    <col collapsed="false" customWidth="false" hidden="false" outlineLevel="0" max="24" min="23" style="144" width="8.99"/>
    <col collapsed="false" customWidth="true" hidden="false" outlineLevel="0" max="25" min="25" style="144" width="10.49"/>
    <col collapsed="false" customWidth="true" hidden="false" outlineLevel="0" max="26" min="26" style="144" width="12.25"/>
    <col collapsed="false" customWidth="true" hidden="false" outlineLevel="0" max="27" min="27" style="144" width="7.49"/>
    <col collapsed="false" customWidth="false" hidden="false" outlineLevel="0" max="28" min="28" style="144" width="8.99"/>
    <col collapsed="false" customWidth="true" hidden="false" outlineLevel="0" max="29" min="29" style="144" width="10.49"/>
    <col collapsed="false" customWidth="true" hidden="false" outlineLevel="0" max="30" min="30" style="144" width="12.25"/>
    <col collapsed="false" customWidth="true" hidden="false" outlineLevel="0" max="31" min="31" style="144" width="10.49"/>
    <col collapsed="false" customWidth="false" hidden="false" outlineLevel="0" max="33" min="32" style="144" width="8.99"/>
    <col collapsed="false" customWidth="true" hidden="false" outlineLevel="0" max="34" min="34" style="144" width="7.49"/>
    <col collapsed="false" customWidth="true" hidden="false" outlineLevel="0" max="35" min="35" style="144" width="8.75"/>
    <col collapsed="false" customWidth="false" hidden="false" outlineLevel="0" max="36" min="36" style="144" width="8.99"/>
    <col collapsed="false" customWidth="true" hidden="false" outlineLevel="0" max="37" min="37" style="144" width="12.25"/>
    <col collapsed="false" customWidth="true" hidden="false" outlineLevel="0" max="38" min="38" style="144" width="10.49"/>
    <col collapsed="false" customWidth="false" hidden="false" outlineLevel="0" max="39" min="39" style="144" width="8.99"/>
    <col collapsed="false" customWidth="true" hidden="false" outlineLevel="0" max="40" min="40" style="144" width="8.25"/>
    <col collapsed="false" customWidth="false" hidden="false" outlineLevel="0" max="42" min="41" style="144" width="8.99"/>
    <col collapsed="false" customWidth="true" hidden="false" outlineLevel="0" max="43" min="43" style="144" width="13.87"/>
    <col collapsed="false" customWidth="true" hidden="false" outlineLevel="0" max="44" min="44" style="144" width="8.49"/>
    <col collapsed="false" customWidth="false" hidden="false" outlineLevel="0" max="45" min="45" style="144" width="8.99"/>
    <col collapsed="false" customWidth="true" hidden="false" outlineLevel="0" max="46" min="46" style="144" width="10.49"/>
    <col collapsed="false" customWidth="false" hidden="false" outlineLevel="0" max="47" min="47" style="144" width="8.99"/>
    <col collapsed="false" customWidth="true" hidden="false" outlineLevel="0" max="48" min="48" style="144" width="7.49"/>
    <col collapsed="false" customWidth="true" hidden="false" outlineLevel="0" max="49" min="49" style="144" width="11.12"/>
    <col collapsed="false" customWidth="true" hidden="false" outlineLevel="0" max="50" min="50" style="144" width="7.49"/>
    <col collapsed="false" customWidth="false" hidden="false" outlineLevel="0" max="257" min="51" style="144" width="8.99"/>
  </cols>
  <sheetData>
    <row r="1" customFormat="false" ht="15" hidden="false" customHeight="false" outlineLevel="0" collapsed="false">
      <c r="A1" s="145" t="s">
        <v>433</v>
      </c>
      <c r="B1" s="146"/>
      <c r="D1" s="147" t="s">
        <v>434</v>
      </c>
      <c r="E1" s="147" t="s">
        <v>435</v>
      </c>
      <c r="F1" s="147" t="s">
        <v>436</v>
      </c>
      <c r="G1" s="147" t="s">
        <v>437</v>
      </c>
      <c r="H1" s="147" t="s">
        <v>438</v>
      </c>
      <c r="I1" s="147" t="s">
        <v>439</v>
      </c>
      <c r="J1" s="147" t="s">
        <v>440</v>
      </c>
      <c r="K1" s="147" t="s">
        <v>441</v>
      </c>
      <c r="L1" s="148" t="s">
        <v>442</v>
      </c>
      <c r="M1" s="148" t="s">
        <v>443</v>
      </c>
      <c r="N1" s="148" t="s">
        <v>444</v>
      </c>
      <c r="O1" s="148" t="s">
        <v>445</v>
      </c>
      <c r="P1" s="148" t="s">
        <v>446</v>
      </c>
      <c r="Q1" s="148" t="s">
        <v>447</v>
      </c>
      <c r="R1" s="148" t="s">
        <v>448</v>
      </c>
      <c r="S1" s="148" t="s">
        <v>449</v>
      </c>
      <c r="T1" s="148" t="s">
        <v>450</v>
      </c>
      <c r="U1" s="148" t="s">
        <v>451</v>
      </c>
      <c r="V1" s="148" t="s">
        <v>452</v>
      </c>
      <c r="W1" s="148" t="s">
        <v>453</v>
      </c>
      <c r="X1" s="148" t="s">
        <v>454</v>
      </c>
      <c r="Y1" s="148" t="s">
        <v>455</v>
      </c>
      <c r="Z1" s="148" t="s">
        <v>456</v>
      </c>
      <c r="AA1" s="148" t="s">
        <v>457</v>
      </c>
      <c r="AB1" s="148" t="s">
        <v>458</v>
      </c>
      <c r="AC1" s="148" t="s">
        <v>459</v>
      </c>
      <c r="AD1" s="148" t="s">
        <v>460</v>
      </c>
      <c r="AE1" s="148" t="s">
        <v>461</v>
      </c>
      <c r="AF1" s="148" t="s">
        <v>462</v>
      </c>
      <c r="AG1" s="148" t="s">
        <v>463</v>
      </c>
      <c r="AH1" s="148" t="s">
        <v>464</v>
      </c>
      <c r="AI1" s="148" t="s">
        <v>465</v>
      </c>
      <c r="AJ1" s="148" t="s">
        <v>466</v>
      </c>
      <c r="AK1" s="148" t="s">
        <v>467</v>
      </c>
      <c r="AL1" s="148" t="s">
        <v>468</v>
      </c>
      <c r="AM1" s="148" t="s">
        <v>469</v>
      </c>
      <c r="AN1" s="148" t="s">
        <v>470</v>
      </c>
      <c r="AO1" s="148" t="s">
        <v>471</v>
      </c>
      <c r="AP1" s="147" t="s">
        <v>472</v>
      </c>
      <c r="AQ1" s="148" t="s">
        <v>473</v>
      </c>
      <c r="AR1" s="148" t="s">
        <v>474</v>
      </c>
      <c r="AS1" s="148" t="s">
        <v>475</v>
      </c>
      <c r="AT1" s="148" t="s">
        <v>476</v>
      </c>
      <c r="AU1" s="148" t="s">
        <v>477</v>
      </c>
      <c r="AV1" s="148" t="s">
        <v>478</v>
      </c>
      <c r="AW1" s="148" t="s">
        <v>479</v>
      </c>
      <c r="AX1" s="148" t="s">
        <v>480</v>
      </c>
    </row>
    <row r="2" customFormat="false" ht="15" hidden="false" customHeight="false" outlineLevel="0" collapsed="false">
      <c r="A2" s="145" t="s">
        <v>481</v>
      </c>
      <c r="B2" s="146"/>
      <c r="D2" s="149" t="s">
        <v>482</v>
      </c>
      <c r="E2" s="150" t="s">
        <v>483</v>
      </c>
      <c r="F2" s="150" t="s">
        <v>484</v>
      </c>
      <c r="G2" s="149" t="s">
        <v>485</v>
      </c>
      <c r="H2" s="150" t="s">
        <v>486</v>
      </c>
      <c r="I2" s="150" t="s">
        <v>487</v>
      </c>
      <c r="J2" s="150" t="s">
        <v>488</v>
      </c>
      <c r="K2" s="150" t="s">
        <v>489</v>
      </c>
      <c r="L2" s="150" t="s">
        <v>490</v>
      </c>
      <c r="M2" s="150" t="s">
        <v>491</v>
      </c>
      <c r="N2" s="149" t="s">
        <v>492</v>
      </c>
      <c r="O2" s="149" t="s">
        <v>493</v>
      </c>
      <c r="P2" s="150" t="s">
        <v>494</v>
      </c>
      <c r="Q2" s="149" t="s">
        <v>495</v>
      </c>
      <c r="R2" s="149" t="s">
        <v>496</v>
      </c>
      <c r="S2" s="150" t="s">
        <v>497</v>
      </c>
      <c r="T2" s="150" t="s">
        <v>498</v>
      </c>
      <c r="U2" s="150" t="s">
        <v>499</v>
      </c>
      <c r="V2" s="150" t="s">
        <v>500</v>
      </c>
      <c r="W2" s="150" t="s">
        <v>501</v>
      </c>
      <c r="X2" s="150" t="s">
        <v>502</v>
      </c>
      <c r="Y2" s="149" t="s">
        <v>503</v>
      </c>
      <c r="Z2" s="149" t="s">
        <v>504</v>
      </c>
      <c r="AA2" s="150" t="s">
        <v>505</v>
      </c>
      <c r="AB2" s="150" t="s">
        <v>506</v>
      </c>
      <c r="AC2" s="149" t="s">
        <v>507</v>
      </c>
      <c r="AD2" s="149" t="s">
        <v>508</v>
      </c>
      <c r="AE2" s="149" t="s">
        <v>509</v>
      </c>
      <c r="AF2" s="150" t="s">
        <v>510</v>
      </c>
      <c r="AG2" s="150" t="s">
        <v>511</v>
      </c>
      <c r="AH2" s="150" t="s">
        <v>512</v>
      </c>
      <c r="AI2" s="150" t="s">
        <v>513</v>
      </c>
      <c r="AJ2" s="149" t="s">
        <v>514</v>
      </c>
      <c r="AK2" s="149" t="s">
        <v>515</v>
      </c>
      <c r="AL2" s="150" t="s">
        <v>516</v>
      </c>
      <c r="AM2" s="150" t="s">
        <v>517</v>
      </c>
      <c r="AN2" s="150" t="s">
        <v>518</v>
      </c>
      <c r="AO2" s="150" t="s">
        <v>519</v>
      </c>
      <c r="AP2" s="150" t="s">
        <v>520</v>
      </c>
      <c r="AQ2" s="149" t="s">
        <v>521</v>
      </c>
      <c r="AR2" s="150" t="s">
        <v>522</v>
      </c>
      <c r="AS2" s="150" t="s">
        <v>523</v>
      </c>
      <c r="AT2" s="149" t="s">
        <v>524</v>
      </c>
      <c r="AU2" s="150" t="s">
        <v>525</v>
      </c>
      <c r="AV2" s="150" t="s">
        <v>526</v>
      </c>
      <c r="AW2" s="150" t="s">
        <v>527</v>
      </c>
      <c r="AX2" s="150" t="s">
        <v>528</v>
      </c>
    </row>
    <row r="3" customFormat="false" ht="15" hidden="false" customHeight="false" outlineLevel="0" collapsed="false">
      <c r="D3" s="149" t="s">
        <v>529</v>
      </c>
      <c r="E3" s="148" t="s">
        <v>530</v>
      </c>
      <c r="F3" s="148" t="s">
        <v>531</v>
      </c>
      <c r="G3" s="149" t="s">
        <v>532</v>
      </c>
      <c r="H3" s="148" t="s">
        <v>533</v>
      </c>
      <c r="I3" s="148" t="s">
        <v>534</v>
      </c>
      <c r="J3" s="148" t="s">
        <v>535</v>
      </c>
      <c r="K3" s="148" t="s">
        <v>536</v>
      </c>
      <c r="L3" s="148" t="s">
        <v>537</v>
      </c>
      <c r="M3" s="148" t="s">
        <v>538</v>
      </c>
      <c r="N3" s="149" t="s">
        <v>539</v>
      </c>
      <c r="O3" s="149" t="s">
        <v>540</v>
      </c>
      <c r="P3" s="148" t="s">
        <v>541</v>
      </c>
      <c r="Q3" s="149" t="s">
        <v>542</v>
      </c>
      <c r="R3" s="149" t="s">
        <v>543</v>
      </c>
      <c r="S3" s="148" t="s">
        <v>544</v>
      </c>
      <c r="T3" s="148" t="s">
        <v>545</v>
      </c>
      <c r="U3" s="148" t="s">
        <v>546</v>
      </c>
      <c r="V3" s="148" t="s">
        <v>547</v>
      </c>
      <c r="W3" s="148" t="s">
        <v>548</v>
      </c>
      <c r="X3" s="148" t="s">
        <v>549</v>
      </c>
      <c r="Y3" s="149" t="s">
        <v>550</v>
      </c>
      <c r="Z3" s="149" t="s">
        <v>551</v>
      </c>
      <c r="AA3" s="148" t="s">
        <v>552</v>
      </c>
      <c r="AB3" s="148" t="s">
        <v>553</v>
      </c>
      <c r="AC3" s="149" t="s">
        <v>554</v>
      </c>
      <c r="AD3" s="149" t="s">
        <v>555</v>
      </c>
      <c r="AE3" s="149" t="s">
        <v>556</v>
      </c>
      <c r="AF3" s="148" t="s">
        <v>557</v>
      </c>
      <c r="AG3" s="148" t="s">
        <v>558</v>
      </c>
      <c r="AH3" s="148" t="s">
        <v>559</v>
      </c>
      <c r="AI3" s="148" t="s">
        <v>560</v>
      </c>
      <c r="AJ3" s="149" t="s">
        <v>561</v>
      </c>
      <c r="AK3" s="149" t="s">
        <v>562</v>
      </c>
      <c r="AL3" s="148" t="s">
        <v>563</v>
      </c>
      <c r="AM3" s="148" t="s">
        <v>564</v>
      </c>
      <c r="AN3" s="148" t="s">
        <v>565</v>
      </c>
      <c r="AO3" s="148" t="s">
        <v>566</v>
      </c>
      <c r="AP3" s="148" t="s">
        <v>567</v>
      </c>
      <c r="AQ3" s="149" t="s">
        <v>568</v>
      </c>
      <c r="AR3" s="148" t="s">
        <v>569</v>
      </c>
      <c r="AS3" s="148" t="s">
        <v>570</v>
      </c>
      <c r="AT3" s="149" t="s">
        <v>571</v>
      </c>
      <c r="AU3" s="148" t="s">
        <v>572</v>
      </c>
      <c r="AV3" s="148" t="s">
        <v>573</v>
      </c>
      <c r="AW3" s="148" t="s">
        <v>574</v>
      </c>
      <c r="AX3" s="148" t="s">
        <v>575</v>
      </c>
    </row>
    <row r="4" customFormat="false" ht="15" hidden="false" customHeight="false" outlineLevel="0" collapsed="false">
      <c r="A4" s="151" t="s">
        <v>576</v>
      </c>
      <c r="D4" s="149" t="s">
        <v>577</v>
      </c>
      <c r="E4" s="148" t="s">
        <v>578</v>
      </c>
      <c r="F4" s="148" t="s">
        <v>579</v>
      </c>
      <c r="G4" s="149" t="s">
        <v>580</v>
      </c>
      <c r="H4" s="148" t="s">
        <v>581</v>
      </c>
      <c r="I4" s="148" t="s">
        <v>582</v>
      </c>
      <c r="J4" s="148" t="s">
        <v>583</v>
      </c>
      <c r="K4" s="148" t="s">
        <v>584</v>
      </c>
      <c r="L4" s="148" t="s">
        <v>585</v>
      </c>
      <c r="M4" s="148" t="s">
        <v>586</v>
      </c>
      <c r="N4" s="149" t="s">
        <v>587</v>
      </c>
      <c r="O4" s="149" t="s">
        <v>588</v>
      </c>
      <c r="P4" s="148" t="s">
        <v>589</v>
      </c>
      <c r="Q4" s="149" t="s">
        <v>590</v>
      </c>
      <c r="R4" s="149" t="s">
        <v>591</v>
      </c>
      <c r="S4" s="148" t="s">
        <v>592</v>
      </c>
      <c r="T4" s="148" t="s">
        <v>593</v>
      </c>
      <c r="U4" s="148" t="s">
        <v>594</v>
      </c>
      <c r="V4" s="148" t="s">
        <v>595</v>
      </c>
      <c r="W4" s="148" t="s">
        <v>596</v>
      </c>
      <c r="X4" s="148" t="s">
        <v>597</v>
      </c>
      <c r="Y4" s="149" t="s">
        <v>598</v>
      </c>
      <c r="Z4" s="149" t="s">
        <v>599</v>
      </c>
      <c r="AA4" s="148" t="s">
        <v>600</v>
      </c>
      <c r="AB4" s="148" t="s">
        <v>601</v>
      </c>
      <c r="AC4" s="149" t="s">
        <v>602</v>
      </c>
      <c r="AD4" s="149" t="s">
        <v>603</v>
      </c>
      <c r="AE4" s="149" t="s">
        <v>604</v>
      </c>
      <c r="AF4" s="148" t="s">
        <v>605</v>
      </c>
      <c r="AG4" s="148" t="s">
        <v>606</v>
      </c>
      <c r="AH4" s="148" t="s">
        <v>607</v>
      </c>
      <c r="AI4" s="148" t="s">
        <v>608</v>
      </c>
      <c r="AJ4" s="149" t="s">
        <v>609</v>
      </c>
      <c r="AK4" s="149" t="s">
        <v>610</v>
      </c>
      <c r="AL4" s="148" t="s">
        <v>611</v>
      </c>
      <c r="AM4" s="148" t="s">
        <v>612</v>
      </c>
      <c r="AN4" s="148" t="s">
        <v>613</v>
      </c>
      <c r="AO4" s="148" t="s">
        <v>614</v>
      </c>
      <c r="AP4" s="148" t="s">
        <v>615</v>
      </c>
      <c r="AQ4" s="149" t="s">
        <v>616</v>
      </c>
      <c r="AR4" s="148" t="s">
        <v>617</v>
      </c>
      <c r="AS4" s="148" t="s">
        <v>618</v>
      </c>
      <c r="AT4" s="149" t="s">
        <v>619</v>
      </c>
      <c r="AU4" s="148" t="s">
        <v>620</v>
      </c>
      <c r="AV4" s="148" t="s">
        <v>621</v>
      </c>
      <c r="AW4" s="148" t="s">
        <v>622</v>
      </c>
      <c r="AX4" s="148" t="s">
        <v>623</v>
      </c>
    </row>
    <row r="5" customFormat="false" ht="15" hidden="false" customHeight="false" outlineLevel="0" collapsed="false">
      <c r="D5" s="149" t="s">
        <v>624</v>
      </c>
      <c r="E5" s="148" t="s">
        <v>625</v>
      </c>
      <c r="F5" s="148" t="s">
        <v>626</v>
      </c>
      <c r="G5" s="149" t="s">
        <v>627</v>
      </c>
      <c r="H5" s="148" t="s">
        <v>628</v>
      </c>
      <c r="I5" s="148" t="s">
        <v>629</v>
      </c>
      <c r="J5" s="148" t="s">
        <v>630</v>
      </c>
      <c r="K5" s="148" t="s">
        <v>631</v>
      </c>
      <c r="L5" s="148" t="s">
        <v>632</v>
      </c>
      <c r="M5" s="148" t="s">
        <v>633</v>
      </c>
      <c r="N5" s="149" t="s">
        <v>634</v>
      </c>
      <c r="O5" s="149" t="s">
        <v>635</v>
      </c>
      <c r="P5" s="148" t="s">
        <v>636</v>
      </c>
      <c r="Q5" s="149" t="s">
        <v>637</v>
      </c>
      <c r="R5" s="149" t="s">
        <v>638</v>
      </c>
      <c r="S5" s="148" t="s">
        <v>639</v>
      </c>
      <c r="T5" s="148" t="s">
        <v>640</v>
      </c>
      <c r="U5" s="148" t="s">
        <v>641</v>
      </c>
      <c r="V5" s="148" t="s">
        <v>642</v>
      </c>
      <c r="W5" s="148" t="s">
        <v>643</v>
      </c>
      <c r="X5" s="148" t="s">
        <v>644</v>
      </c>
      <c r="Y5" s="148" t="s">
        <v>645</v>
      </c>
      <c r="Z5" s="149" t="s">
        <v>646</v>
      </c>
      <c r="AA5" s="148" t="s">
        <v>647</v>
      </c>
      <c r="AB5" s="148" t="s">
        <v>648</v>
      </c>
      <c r="AC5" s="149" t="s">
        <v>649</v>
      </c>
      <c r="AD5" s="149" t="s">
        <v>650</v>
      </c>
      <c r="AE5" s="149" t="s">
        <v>651</v>
      </c>
      <c r="AF5" s="148" t="s">
        <v>652</v>
      </c>
      <c r="AG5" s="148" t="s">
        <v>653</v>
      </c>
      <c r="AH5" s="148" t="s">
        <v>654</v>
      </c>
      <c r="AI5" s="148" t="s">
        <v>655</v>
      </c>
      <c r="AJ5" s="149" t="s">
        <v>656</v>
      </c>
      <c r="AK5" s="149" t="s">
        <v>657</v>
      </c>
      <c r="AL5" s="148" t="s">
        <v>658</v>
      </c>
      <c r="AM5" s="148" t="s">
        <v>659</v>
      </c>
      <c r="AN5" s="148" t="s">
        <v>660</v>
      </c>
      <c r="AO5" s="148" t="s">
        <v>661</v>
      </c>
      <c r="AP5" s="148" t="s">
        <v>662</v>
      </c>
      <c r="AQ5" s="149" t="s">
        <v>663</v>
      </c>
      <c r="AR5" s="148" t="s">
        <v>664</v>
      </c>
      <c r="AS5" s="148" t="s">
        <v>665</v>
      </c>
      <c r="AT5" s="149" t="s">
        <v>666</v>
      </c>
      <c r="AU5" s="148" t="s">
        <v>667</v>
      </c>
      <c r="AV5" s="148" t="s">
        <v>668</v>
      </c>
      <c r="AW5" s="148" t="s">
        <v>669</v>
      </c>
      <c r="AX5" s="148" t="s">
        <v>670</v>
      </c>
    </row>
    <row r="6" customFormat="false" ht="15" hidden="false" customHeight="false" outlineLevel="0" collapsed="false">
      <c r="D6" s="149" t="s">
        <v>671</v>
      </c>
      <c r="E6" s="148" t="s">
        <v>672</v>
      </c>
      <c r="F6" s="148" t="s">
        <v>673</v>
      </c>
      <c r="G6" s="149" t="s">
        <v>674</v>
      </c>
      <c r="H6" s="148" t="s">
        <v>675</v>
      </c>
      <c r="I6" s="148" t="s">
        <v>676</v>
      </c>
      <c r="J6" s="148" t="s">
        <v>677</v>
      </c>
      <c r="K6" s="148" t="s">
        <v>678</v>
      </c>
      <c r="L6" s="148" t="s">
        <v>679</v>
      </c>
      <c r="M6" s="148" t="s">
        <v>680</v>
      </c>
      <c r="N6" s="149" t="s">
        <v>681</v>
      </c>
      <c r="O6" s="149" t="s">
        <v>682</v>
      </c>
      <c r="P6" s="148" t="s">
        <v>683</v>
      </c>
      <c r="Q6" s="149" t="s">
        <v>684</v>
      </c>
      <c r="R6" s="149" t="s">
        <v>685</v>
      </c>
      <c r="S6" s="148" t="s">
        <v>686</v>
      </c>
      <c r="T6" s="148" t="s">
        <v>687</v>
      </c>
      <c r="U6" s="148" t="s">
        <v>688</v>
      </c>
      <c r="V6" s="148" t="s">
        <v>689</v>
      </c>
      <c r="W6" s="148" t="s">
        <v>690</v>
      </c>
      <c r="X6" s="148" t="s">
        <v>691</v>
      </c>
      <c r="Y6" s="149" t="s">
        <v>692</v>
      </c>
      <c r="Z6" s="149" t="s">
        <v>693</v>
      </c>
      <c r="AA6" s="148" t="s">
        <v>694</v>
      </c>
      <c r="AB6" s="148" t="s">
        <v>695</v>
      </c>
      <c r="AC6" s="149" t="s">
        <v>696</v>
      </c>
      <c r="AD6" s="149" t="s">
        <v>697</v>
      </c>
      <c r="AE6" s="149" t="s">
        <v>698</v>
      </c>
      <c r="AF6" s="148" t="s">
        <v>699</v>
      </c>
      <c r="AG6" s="148" t="s">
        <v>700</v>
      </c>
      <c r="AH6" s="148" t="s">
        <v>701</v>
      </c>
      <c r="AI6" s="148" t="s">
        <v>702</v>
      </c>
      <c r="AJ6" s="148" t="s">
        <v>703</v>
      </c>
      <c r="AK6" s="149" t="s">
        <v>704</v>
      </c>
      <c r="AL6" s="148" t="s">
        <v>705</v>
      </c>
      <c r="AM6" s="148" t="s">
        <v>706</v>
      </c>
      <c r="AN6" s="148" t="s">
        <v>707</v>
      </c>
      <c r="AO6" s="148" t="s">
        <v>708</v>
      </c>
      <c r="AP6" s="148" t="s">
        <v>709</v>
      </c>
      <c r="AQ6" s="149" t="s">
        <v>710</v>
      </c>
      <c r="AR6" s="148" t="s">
        <v>711</v>
      </c>
      <c r="AS6" s="148" t="s">
        <v>712</v>
      </c>
      <c r="AT6" s="149" t="s">
        <v>713</v>
      </c>
      <c r="AU6" s="148" t="s">
        <v>714</v>
      </c>
      <c r="AV6" s="148" t="s">
        <v>715</v>
      </c>
      <c r="AW6" s="148" t="s">
        <v>716</v>
      </c>
      <c r="AX6" s="148" t="s">
        <v>717</v>
      </c>
    </row>
    <row r="7" customFormat="false" ht="15" hidden="false" customHeight="false" outlineLevel="0" collapsed="false">
      <c r="D7" s="149" t="s">
        <v>718</v>
      </c>
      <c r="E7" s="148" t="s">
        <v>719</v>
      </c>
      <c r="F7" s="148" t="s">
        <v>720</v>
      </c>
      <c r="G7" s="148" t="s">
        <v>721</v>
      </c>
      <c r="H7" s="148" t="s">
        <v>722</v>
      </c>
      <c r="I7" s="148" t="s">
        <v>723</v>
      </c>
      <c r="J7" s="148" t="s">
        <v>724</v>
      </c>
      <c r="K7" s="148" t="s">
        <v>725</v>
      </c>
      <c r="L7" s="148" t="s">
        <v>726</v>
      </c>
      <c r="M7" s="148" t="s">
        <v>727</v>
      </c>
      <c r="N7" s="149" t="s">
        <v>728</v>
      </c>
      <c r="O7" s="149" t="s">
        <v>729</v>
      </c>
      <c r="P7" s="148" t="s">
        <v>730</v>
      </c>
      <c r="Q7" s="149" t="s">
        <v>731</v>
      </c>
      <c r="R7" s="149" t="s">
        <v>732</v>
      </c>
      <c r="S7" s="148" t="s">
        <v>733</v>
      </c>
      <c r="T7" s="148" t="s">
        <v>734</v>
      </c>
      <c r="U7" s="148" t="s">
        <v>735</v>
      </c>
      <c r="V7" s="148" t="s">
        <v>736</v>
      </c>
      <c r="W7" s="148" t="s">
        <v>737</v>
      </c>
      <c r="X7" s="148" t="s">
        <v>738</v>
      </c>
      <c r="Y7" s="149" t="s">
        <v>739</v>
      </c>
      <c r="Z7" s="149" t="s">
        <v>740</v>
      </c>
      <c r="AA7" s="148" t="s">
        <v>741</v>
      </c>
      <c r="AB7" s="148" t="s">
        <v>742</v>
      </c>
      <c r="AC7" s="149" t="s">
        <v>743</v>
      </c>
      <c r="AD7" s="149" t="s">
        <v>744</v>
      </c>
      <c r="AE7" s="149" t="s">
        <v>745</v>
      </c>
      <c r="AF7" s="148" t="s">
        <v>746</v>
      </c>
      <c r="AG7" s="148" t="s">
        <v>747</v>
      </c>
      <c r="AH7" s="148" t="s">
        <v>748</v>
      </c>
      <c r="AI7" s="148" t="s">
        <v>749</v>
      </c>
      <c r="AJ7" s="148" t="s">
        <v>750</v>
      </c>
      <c r="AK7" s="149" t="s">
        <v>751</v>
      </c>
      <c r="AL7" s="148" t="s">
        <v>752</v>
      </c>
      <c r="AM7" s="148" t="s">
        <v>753</v>
      </c>
      <c r="AN7" s="148" t="s">
        <v>754</v>
      </c>
      <c r="AO7" s="148" t="s">
        <v>755</v>
      </c>
      <c r="AP7" s="148" t="s">
        <v>756</v>
      </c>
      <c r="AQ7" s="149" t="s">
        <v>757</v>
      </c>
      <c r="AR7" s="148" t="s">
        <v>758</v>
      </c>
      <c r="AS7" s="148" t="s">
        <v>759</v>
      </c>
      <c r="AT7" s="148" t="s">
        <v>760</v>
      </c>
      <c r="AU7" s="148" t="s">
        <v>761</v>
      </c>
      <c r="AV7" s="148" t="s">
        <v>762</v>
      </c>
      <c r="AW7" s="148" t="s">
        <v>763</v>
      </c>
      <c r="AX7" s="148" t="s">
        <v>764</v>
      </c>
    </row>
    <row r="8" customFormat="false" ht="15" hidden="false" customHeight="false" outlineLevel="0" collapsed="false">
      <c r="D8" s="149" t="s">
        <v>765</v>
      </c>
      <c r="E8" s="148" t="s">
        <v>766</v>
      </c>
      <c r="F8" s="148" t="s">
        <v>767</v>
      </c>
      <c r="G8" s="148" t="s">
        <v>768</v>
      </c>
      <c r="H8" s="148" t="s">
        <v>769</v>
      </c>
      <c r="I8" s="148" t="s">
        <v>770</v>
      </c>
      <c r="J8" s="148" t="s">
        <v>771</v>
      </c>
      <c r="K8" s="148" t="s">
        <v>772</v>
      </c>
      <c r="L8" s="148" t="s">
        <v>773</v>
      </c>
      <c r="M8" s="148" t="s">
        <v>774</v>
      </c>
      <c r="N8" s="149" t="s">
        <v>775</v>
      </c>
      <c r="O8" s="148" t="s">
        <v>776</v>
      </c>
      <c r="P8" s="148" t="s">
        <v>777</v>
      </c>
      <c r="Q8" s="149" t="s">
        <v>778</v>
      </c>
      <c r="R8" s="149" t="s">
        <v>779</v>
      </c>
      <c r="S8" s="148" t="s">
        <v>780</v>
      </c>
      <c r="T8" s="148" t="s">
        <v>781</v>
      </c>
      <c r="U8" s="148" t="s">
        <v>782</v>
      </c>
      <c r="V8" s="148" t="s">
        <v>783</v>
      </c>
      <c r="W8" s="148" t="s">
        <v>784</v>
      </c>
      <c r="X8" s="148" t="s">
        <v>785</v>
      </c>
      <c r="Y8" s="149" t="s">
        <v>786</v>
      </c>
      <c r="Z8" s="149" t="s">
        <v>787</v>
      </c>
      <c r="AA8" s="148" t="s">
        <v>788</v>
      </c>
      <c r="AB8" s="148" t="s">
        <v>789</v>
      </c>
      <c r="AC8" s="149" t="s">
        <v>790</v>
      </c>
      <c r="AD8" s="149" t="s">
        <v>791</v>
      </c>
      <c r="AE8" s="149" t="s">
        <v>792</v>
      </c>
      <c r="AF8" s="148" t="s">
        <v>793</v>
      </c>
      <c r="AG8" s="148" t="s">
        <v>794</v>
      </c>
      <c r="AH8" s="148" t="s">
        <v>795</v>
      </c>
      <c r="AI8" s="148" t="s">
        <v>796</v>
      </c>
      <c r="AJ8" s="148" t="s">
        <v>797</v>
      </c>
      <c r="AK8" s="149" t="s">
        <v>798</v>
      </c>
      <c r="AL8" s="148" t="s">
        <v>799</v>
      </c>
      <c r="AM8" s="148" t="s">
        <v>800</v>
      </c>
      <c r="AN8" s="148" t="s">
        <v>801</v>
      </c>
      <c r="AO8" s="148" t="s">
        <v>802</v>
      </c>
      <c r="AP8" s="148" t="s">
        <v>803</v>
      </c>
      <c r="AQ8" s="149" t="s">
        <v>804</v>
      </c>
      <c r="AR8" s="148" t="s">
        <v>805</v>
      </c>
      <c r="AS8" s="148" t="s">
        <v>806</v>
      </c>
      <c r="AT8" s="148" t="s">
        <v>807</v>
      </c>
      <c r="AU8" s="148" t="s">
        <v>808</v>
      </c>
      <c r="AV8" s="148" t="s">
        <v>809</v>
      </c>
      <c r="AW8" s="148" t="s">
        <v>810</v>
      </c>
      <c r="AX8" s="148" t="s">
        <v>811</v>
      </c>
    </row>
    <row r="9" customFormat="false" ht="15" hidden="false" customHeight="false" outlineLevel="0" collapsed="false">
      <c r="D9" s="149" t="s">
        <v>812</v>
      </c>
      <c r="E9" s="148" t="s">
        <v>813</v>
      </c>
      <c r="F9" s="148" t="s">
        <v>814</v>
      </c>
      <c r="G9" s="148" t="s">
        <v>815</v>
      </c>
      <c r="H9" s="148" t="s">
        <v>816</v>
      </c>
      <c r="I9" s="148" t="s">
        <v>817</v>
      </c>
      <c r="J9" s="148" t="s">
        <v>818</v>
      </c>
      <c r="K9" s="148" t="s">
        <v>819</v>
      </c>
      <c r="L9" s="148" t="s">
        <v>820</v>
      </c>
      <c r="M9" s="148" t="s">
        <v>821</v>
      </c>
      <c r="N9" s="149" t="s">
        <v>822</v>
      </c>
      <c r="O9" s="148" t="s">
        <v>823</v>
      </c>
      <c r="P9" s="148" t="s">
        <v>824</v>
      </c>
      <c r="Q9" s="149" t="s">
        <v>825</v>
      </c>
      <c r="R9" s="149" t="s">
        <v>826</v>
      </c>
      <c r="S9" s="148" t="s">
        <v>827</v>
      </c>
      <c r="T9" s="148" t="s">
        <v>828</v>
      </c>
      <c r="U9" s="148" t="s">
        <v>829</v>
      </c>
      <c r="V9" s="148" t="s">
        <v>830</v>
      </c>
      <c r="W9" s="148" t="s">
        <v>831</v>
      </c>
      <c r="X9" s="148" t="s">
        <v>832</v>
      </c>
      <c r="Y9" s="149" t="s">
        <v>833</v>
      </c>
      <c r="Z9" s="149" t="s">
        <v>834</v>
      </c>
      <c r="AA9" s="148" t="s">
        <v>835</v>
      </c>
      <c r="AB9" s="148" t="s">
        <v>836</v>
      </c>
      <c r="AC9" s="149" t="s">
        <v>837</v>
      </c>
      <c r="AD9" s="149" t="s">
        <v>838</v>
      </c>
      <c r="AE9" s="149" t="s">
        <v>839</v>
      </c>
      <c r="AF9" s="148" t="s">
        <v>840</v>
      </c>
      <c r="AG9" s="148" t="s">
        <v>841</v>
      </c>
      <c r="AH9" s="148" t="s">
        <v>842</v>
      </c>
      <c r="AI9" s="148" t="s">
        <v>843</v>
      </c>
      <c r="AJ9" s="148" t="s">
        <v>844</v>
      </c>
      <c r="AK9" s="149" t="s">
        <v>845</v>
      </c>
      <c r="AL9" s="148" t="s">
        <v>846</v>
      </c>
      <c r="AM9" s="148" t="s">
        <v>847</v>
      </c>
      <c r="AN9" s="148" t="s">
        <v>848</v>
      </c>
      <c r="AO9" s="148" t="s">
        <v>849</v>
      </c>
      <c r="AP9" s="148" t="s">
        <v>850</v>
      </c>
      <c r="AQ9" s="149" t="s">
        <v>851</v>
      </c>
      <c r="AR9" s="148" t="s">
        <v>852</v>
      </c>
      <c r="AS9" s="148" t="s">
        <v>853</v>
      </c>
      <c r="AT9" s="148" t="s">
        <v>854</v>
      </c>
      <c r="AU9" s="148" t="s">
        <v>855</v>
      </c>
      <c r="AV9" s="148" t="s">
        <v>856</v>
      </c>
      <c r="AW9" s="148" t="s">
        <v>857</v>
      </c>
      <c r="AX9" s="148" t="s">
        <v>858</v>
      </c>
    </row>
    <row r="10" customFormat="false" ht="15" hidden="false" customHeight="false" outlineLevel="0" collapsed="false">
      <c r="D10" s="149" t="s">
        <v>859</v>
      </c>
      <c r="E10" s="148" t="s">
        <v>860</v>
      </c>
      <c r="F10" s="148" t="s">
        <v>861</v>
      </c>
      <c r="G10" s="148" t="s">
        <v>862</v>
      </c>
      <c r="H10" s="148" t="s">
        <v>863</v>
      </c>
      <c r="I10" s="148" t="s">
        <v>864</v>
      </c>
      <c r="J10" s="148" t="s">
        <v>865</v>
      </c>
      <c r="K10" s="148" t="s">
        <v>866</v>
      </c>
      <c r="L10" s="148" t="s">
        <v>867</v>
      </c>
      <c r="M10" s="148" t="s">
        <v>868</v>
      </c>
      <c r="N10" s="149" t="s">
        <v>869</v>
      </c>
      <c r="O10" s="148" t="s">
        <v>870</v>
      </c>
      <c r="P10" s="148" t="s">
        <v>871</v>
      </c>
      <c r="Q10" s="149" t="s">
        <v>872</v>
      </c>
      <c r="R10" s="148" t="s">
        <v>873</v>
      </c>
      <c r="S10" s="148" t="s">
        <v>874</v>
      </c>
      <c r="T10" s="148" t="s">
        <v>875</v>
      </c>
      <c r="U10" s="148" t="s">
        <v>876</v>
      </c>
      <c r="V10" s="148" t="s">
        <v>877</v>
      </c>
      <c r="W10" s="148" t="s">
        <v>878</v>
      </c>
      <c r="X10" s="148" t="s">
        <v>879</v>
      </c>
      <c r="Y10" s="149" t="s">
        <v>880</v>
      </c>
      <c r="Z10" s="149" t="s">
        <v>881</v>
      </c>
      <c r="AA10" s="148" t="s">
        <v>882</v>
      </c>
      <c r="AB10" s="148" t="s">
        <v>883</v>
      </c>
      <c r="AC10" s="149" t="s">
        <v>884</v>
      </c>
      <c r="AD10" s="149" t="s">
        <v>885</v>
      </c>
      <c r="AE10" s="149" t="s">
        <v>886</v>
      </c>
      <c r="AF10" s="148" t="s">
        <v>887</v>
      </c>
      <c r="AG10" s="148" t="s">
        <v>888</v>
      </c>
      <c r="AH10" s="148" t="s">
        <v>889</v>
      </c>
      <c r="AI10" s="148" t="s">
        <v>890</v>
      </c>
      <c r="AJ10" s="148" t="s">
        <v>891</v>
      </c>
      <c r="AK10" s="148" t="s">
        <v>892</v>
      </c>
      <c r="AL10" s="148" t="s">
        <v>893</v>
      </c>
      <c r="AM10" s="148" t="s">
        <v>894</v>
      </c>
      <c r="AN10" s="148" t="s">
        <v>895</v>
      </c>
      <c r="AO10" s="148" t="s">
        <v>896</v>
      </c>
      <c r="AP10" s="148" t="s">
        <v>897</v>
      </c>
      <c r="AQ10" s="149" t="s">
        <v>898</v>
      </c>
      <c r="AR10" s="148" t="s">
        <v>899</v>
      </c>
      <c r="AS10" s="148" t="s">
        <v>900</v>
      </c>
      <c r="AT10" s="148" t="s">
        <v>901</v>
      </c>
      <c r="AU10" s="148" t="s">
        <v>902</v>
      </c>
      <c r="AV10" s="148" t="s">
        <v>903</v>
      </c>
      <c r="AW10" s="148" t="s">
        <v>904</v>
      </c>
      <c r="AX10" s="148" t="s">
        <v>905</v>
      </c>
    </row>
    <row r="11" customFormat="false" ht="15" hidden="false" customHeight="false" outlineLevel="0" collapsed="false">
      <c r="D11" s="149" t="s">
        <v>906</v>
      </c>
      <c r="E11" s="148" t="s">
        <v>907</v>
      </c>
      <c r="F11" s="148" t="s">
        <v>908</v>
      </c>
      <c r="G11" s="148" t="s">
        <v>909</v>
      </c>
      <c r="H11" s="148" t="s">
        <v>910</v>
      </c>
      <c r="I11" s="148" t="s">
        <v>911</v>
      </c>
      <c r="J11" s="148" t="s">
        <v>912</v>
      </c>
      <c r="K11" s="148" t="s">
        <v>913</v>
      </c>
      <c r="L11" s="148" t="s">
        <v>914</v>
      </c>
      <c r="M11" s="148" t="s">
        <v>915</v>
      </c>
      <c r="N11" s="149" t="s">
        <v>916</v>
      </c>
      <c r="O11" s="148" t="s">
        <v>917</v>
      </c>
      <c r="P11" s="148" t="s">
        <v>918</v>
      </c>
      <c r="Q11" s="149" t="s">
        <v>919</v>
      </c>
      <c r="R11" s="148" t="s">
        <v>920</v>
      </c>
      <c r="S11" s="148" t="s">
        <v>921</v>
      </c>
      <c r="T11" s="148" t="s">
        <v>922</v>
      </c>
      <c r="U11" s="148" t="s">
        <v>923</v>
      </c>
      <c r="V11" s="148" t="s">
        <v>924</v>
      </c>
      <c r="W11" s="148" t="s">
        <v>925</v>
      </c>
      <c r="X11" s="148" t="s">
        <v>926</v>
      </c>
      <c r="Y11" s="149" t="s">
        <v>927</v>
      </c>
      <c r="Z11" s="149" t="s">
        <v>928</v>
      </c>
      <c r="AA11" s="148" t="s">
        <v>929</v>
      </c>
      <c r="AB11" s="148" t="s">
        <v>930</v>
      </c>
      <c r="AC11" s="149" t="s">
        <v>931</v>
      </c>
      <c r="AD11" s="149" t="s">
        <v>932</v>
      </c>
      <c r="AE11" s="148" t="s">
        <v>933</v>
      </c>
      <c r="AF11" s="148" t="s">
        <v>934</v>
      </c>
      <c r="AG11" s="148" t="s">
        <v>935</v>
      </c>
      <c r="AH11" s="148" t="s">
        <v>936</v>
      </c>
      <c r="AI11" s="148" t="s">
        <v>937</v>
      </c>
      <c r="AJ11" s="148" t="s">
        <v>938</v>
      </c>
      <c r="AK11" s="148" t="s">
        <v>939</v>
      </c>
      <c r="AL11" s="148" t="s">
        <v>940</v>
      </c>
      <c r="AM11" s="148" t="s">
        <v>941</v>
      </c>
      <c r="AN11" s="148" t="s">
        <v>942</v>
      </c>
      <c r="AO11" s="148" t="s">
        <v>943</v>
      </c>
      <c r="AP11" s="148" t="s">
        <v>944</v>
      </c>
      <c r="AQ11" s="149" t="s">
        <v>945</v>
      </c>
      <c r="AR11" s="148" t="s">
        <v>946</v>
      </c>
      <c r="AS11" s="148" t="s">
        <v>947</v>
      </c>
      <c r="AT11" s="148" t="s">
        <v>948</v>
      </c>
      <c r="AU11" s="148" t="s">
        <v>949</v>
      </c>
      <c r="AV11" s="148" t="s">
        <v>950</v>
      </c>
      <c r="AW11" s="148" t="s">
        <v>951</v>
      </c>
      <c r="AX11" s="148" t="s">
        <v>952</v>
      </c>
    </row>
    <row r="12" customFormat="false" ht="15" hidden="false" customHeight="false" outlineLevel="0" collapsed="false">
      <c r="D12" s="148" t="s">
        <v>953</v>
      </c>
      <c r="E12" s="148" t="s">
        <v>954</v>
      </c>
      <c r="F12" s="148" t="s">
        <v>955</v>
      </c>
      <c r="G12" s="148" t="s">
        <v>956</v>
      </c>
      <c r="H12" s="148" t="s">
        <v>957</v>
      </c>
      <c r="I12" s="148" t="s">
        <v>958</v>
      </c>
      <c r="J12" s="148" t="s">
        <v>959</v>
      </c>
      <c r="K12" s="148" t="s">
        <v>960</v>
      </c>
      <c r="L12" s="148" t="s">
        <v>961</v>
      </c>
      <c r="M12" s="148" t="s">
        <v>962</v>
      </c>
      <c r="N12" s="148" t="s">
        <v>963</v>
      </c>
      <c r="O12" s="148" t="s">
        <v>964</v>
      </c>
      <c r="P12" s="148" t="s">
        <v>965</v>
      </c>
      <c r="Q12" s="149" t="s">
        <v>966</v>
      </c>
      <c r="R12" s="148" t="s">
        <v>967</v>
      </c>
      <c r="S12" s="148" t="s">
        <v>968</v>
      </c>
      <c r="T12" s="148" t="s">
        <v>969</v>
      </c>
      <c r="U12" s="148" t="s">
        <v>970</v>
      </c>
      <c r="V12" s="148" t="s">
        <v>971</v>
      </c>
      <c r="W12" s="148" t="s">
        <v>972</v>
      </c>
      <c r="X12" s="148" t="s">
        <v>973</v>
      </c>
      <c r="Y12" s="149" t="s">
        <v>974</v>
      </c>
      <c r="Z12" s="149" t="s">
        <v>975</v>
      </c>
      <c r="AA12" s="148" t="s">
        <v>976</v>
      </c>
      <c r="AB12" s="148" t="s">
        <v>977</v>
      </c>
      <c r="AC12" s="149" t="s">
        <v>978</v>
      </c>
      <c r="AD12" s="149" t="s">
        <v>979</v>
      </c>
      <c r="AE12" s="148" t="s">
        <v>980</v>
      </c>
      <c r="AF12" s="148" t="s">
        <v>981</v>
      </c>
      <c r="AG12" s="148" t="s">
        <v>982</v>
      </c>
      <c r="AH12" s="148" t="s">
        <v>983</v>
      </c>
      <c r="AI12" s="148" t="s">
        <v>984</v>
      </c>
      <c r="AJ12" s="148" t="s">
        <v>985</v>
      </c>
      <c r="AK12" s="148" t="s">
        <v>986</v>
      </c>
      <c r="AL12" s="148" t="s">
        <v>987</v>
      </c>
      <c r="AM12" s="148" t="s">
        <v>988</v>
      </c>
      <c r="AN12" s="148" t="s">
        <v>989</v>
      </c>
      <c r="AO12" s="148" t="s">
        <v>990</v>
      </c>
      <c r="AP12" s="148" t="s">
        <v>991</v>
      </c>
      <c r="AQ12" s="149" t="s">
        <v>992</v>
      </c>
      <c r="AR12" s="148" t="s">
        <v>993</v>
      </c>
      <c r="AS12" s="148" t="s">
        <v>994</v>
      </c>
      <c r="AT12" s="148" t="s">
        <v>995</v>
      </c>
      <c r="AU12" s="148" t="s">
        <v>996</v>
      </c>
      <c r="AV12" s="148" t="s">
        <v>997</v>
      </c>
      <c r="AW12" s="148" t="s">
        <v>998</v>
      </c>
      <c r="AX12" s="148" t="s">
        <v>999</v>
      </c>
    </row>
    <row r="13" customFormat="false" ht="15" hidden="false" customHeight="false" outlineLevel="0" collapsed="false">
      <c r="D13" s="148" t="s">
        <v>1000</v>
      </c>
      <c r="E13" s="148" t="s">
        <v>1001</v>
      </c>
      <c r="F13" s="148" t="s">
        <v>1002</v>
      </c>
      <c r="G13" s="148" t="s">
        <v>1003</v>
      </c>
      <c r="H13" s="148" t="s">
        <v>1004</v>
      </c>
      <c r="I13" s="148" t="s">
        <v>1005</v>
      </c>
      <c r="J13" s="148" t="s">
        <v>1006</v>
      </c>
      <c r="K13" s="148" t="s">
        <v>1007</v>
      </c>
      <c r="L13" s="148" t="s">
        <v>1008</v>
      </c>
      <c r="M13" s="148" t="s">
        <v>1009</v>
      </c>
      <c r="N13" s="148" t="s">
        <v>1010</v>
      </c>
      <c r="O13" s="148" t="s">
        <v>1011</v>
      </c>
      <c r="P13" s="148" t="s">
        <v>1012</v>
      </c>
      <c r="Q13" s="149" t="s">
        <v>1013</v>
      </c>
      <c r="R13" s="148" t="s">
        <v>1014</v>
      </c>
      <c r="S13" s="148" t="s">
        <v>1015</v>
      </c>
      <c r="T13" s="148" t="s">
        <v>1016</v>
      </c>
      <c r="U13" s="148" t="s">
        <v>1017</v>
      </c>
      <c r="V13" s="148" t="s">
        <v>1018</v>
      </c>
      <c r="W13" s="148" t="s">
        <v>1019</v>
      </c>
      <c r="X13" s="148" t="s">
        <v>1020</v>
      </c>
      <c r="Y13" s="148" t="s">
        <v>1021</v>
      </c>
      <c r="Z13" s="149" t="s">
        <v>1022</v>
      </c>
      <c r="AA13" s="148" t="s">
        <v>1023</v>
      </c>
      <c r="AB13" s="148" t="s">
        <v>1024</v>
      </c>
      <c r="AC13" s="148" t="s">
        <v>1025</v>
      </c>
      <c r="AD13" s="149" t="s">
        <v>1026</v>
      </c>
      <c r="AE13" s="148" t="s">
        <v>1027</v>
      </c>
      <c r="AF13" s="148" t="s">
        <v>1028</v>
      </c>
      <c r="AG13" s="148" t="s">
        <v>1029</v>
      </c>
      <c r="AH13" s="148" t="s">
        <v>1030</v>
      </c>
      <c r="AI13" s="148" t="s">
        <v>1031</v>
      </c>
      <c r="AJ13" s="148" t="s">
        <v>1032</v>
      </c>
      <c r="AK13" s="148" t="s">
        <v>1033</v>
      </c>
      <c r="AL13" s="148" t="s">
        <v>1034</v>
      </c>
      <c r="AM13" s="148" t="s">
        <v>1035</v>
      </c>
      <c r="AN13" s="148" t="s">
        <v>1036</v>
      </c>
      <c r="AO13" s="148" t="s">
        <v>1037</v>
      </c>
      <c r="AP13" s="148" t="s">
        <v>1038</v>
      </c>
      <c r="AQ13" s="149" t="s">
        <v>1039</v>
      </c>
      <c r="AR13" s="148" t="s">
        <v>1040</v>
      </c>
      <c r="AS13" s="148" t="s">
        <v>1041</v>
      </c>
      <c r="AT13" s="148" t="s">
        <v>1042</v>
      </c>
      <c r="AU13" s="148" t="s">
        <v>1043</v>
      </c>
      <c r="AV13" s="148" t="s">
        <v>1044</v>
      </c>
      <c r="AW13" s="148" t="s">
        <v>1045</v>
      </c>
      <c r="AX13" s="148" t="s">
        <v>1046</v>
      </c>
    </row>
    <row r="14" customFormat="false" ht="15" hidden="false" customHeight="false" outlineLevel="0" collapsed="false">
      <c r="D14" s="148" t="s">
        <v>1047</v>
      </c>
      <c r="E14" s="148" t="s">
        <v>1048</v>
      </c>
      <c r="F14" s="148" t="s">
        <v>1049</v>
      </c>
      <c r="G14" s="148" t="s">
        <v>1050</v>
      </c>
      <c r="H14" s="148" t="s">
        <v>1051</v>
      </c>
      <c r="I14" s="148" t="s">
        <v>1052</v>
      </c>
      <c r="J14" s="148" t="s">
        <v>1053</v>
      </c>
      <c r="K14" s="148" t="s">
        <v>1054</v>
      </c>
      <c r="L14" s="148" t="s">
        <v>1055</v>
      </c>
      <c r="M14" s="148" t="s">
        <v>1056</v>
      </c>
      <c r="N14" s="148" t="s">
        <v>1057</v>
      </c>
      <c r="O14" s="148" t="s">
        <v>1058</v>
      </c>
      <c r="P14" s="148" t="s">
        <v>1059</v>
      </c>
      <c r="Q14" s="149" t="s">
        <v>1060</v>
      </c>
      <c r="R14" s="148" t="s">
        <v>1061</v>
      </c>
      <c r="S14" s="148" t="s">
        <v>1062</v>
      </c>
      <c r="T14" s="148" t="s">
        <v>1063</v>
      </c>
      <c r="U14" s="148" t="s">
        <v>1064</v>
      </c>
      <c r="V14" s="148" t="s">
        <v>1065</v>
      </c>
      <c r="W14" s="148" t="s">
        <v>1066</v>
      </c>
      <c r="X14" s="148" t="s">
        <v>1067</v>
      </c>
      <c r="Y14" s="148" t="s">
        <v>1068</v>
      </c>
      <c r="Z14" s="149" t="s">
        <v>1069</v>
      </c>
      <c r="AA14" s="148" t="s">
        <v>1070</v>
      </c>
      <c r="AB14" s="148" t="s">
        <v>1071</v>
      </c>
      <c r="AC14" s="148" t="s">
        <v>1072</v>
      </c>
      <c r="AD14" s="149" t="s">
        <v>1073</v>
      </c>
      <c r="AE14" s="148" t="s">
        <v>1074</v>
      </c>
      <c r="AF14" s="148" t="s">
        <v>1075</v>
      </c>
      <c r="AG14" s="148" t="s">
        <v>1076</v>
      </c>
      <c r="AH14" s="148" t="s">
        <v>1077</v>
      </c>
      <c r="AI14" s="148" t="s">
        <v>1078</v>
      </c>
      <c r="AJ14" s="148" t="s">
        <v>1079</v>
      </c>
      <c r="AK14" s="148" t="s">
        <v>1080</v>
      </c>
      <c r="AL14" s="148" t="s">
        <v>1081</v>
      </c>
      <c r="AM14" s="148" t="s">
        <v>1082</v>
      </c>
      <c r="AN14" s="148" t="s">
        <v>1083</v>
      </c>
      <c r="AO14" s="148" t="s">
        <v>1084</v>
      </c>
      <c r="AP14" s="148" t="s">
        <v>1085</v>
      </c>
      <c r="AQ14" s="149" t="s">
        <v>1086</v>
      </c>
      <c r="AR14" s="148" t="s">
        <v>1087</v>
      </c>
      <c r="AS14" s="148" t="s">
        <v>1088</v>
      </c>
      <c r="AT14" s="148" t="s">
        <v>1089</v>
      </c>
      <c r="AU14" s="148" t="s">
        <v>1090</v>
      </c>
      <c r="AV14" s="148" t="s">
        <v>1091</v>
      </c>
      <c r="AW14" s="148" t="s">
        <v>1092</v>
      </c>
      <c r="AX14" s="148" t="s">
        <v>1093</v>
      </c>
    </row>
    <row r="15" customFormat="false" ht="15" hidden="false" customHeight="false" outlineLevel="0" collapsed="false">
      <c r="D15" s="148" t="s">
        <v>1094</v>
      </c>
      <c r="E15" s="148" t="s">
        <v>1095</v>
      </c>
      <c r="F15" s="148" t="s">
        <v>1096</v>
      </c>
      <c r="G15" s="148" t="s">
        <v>1097</v>
      </c>
      <c r="H15" s="148" t="s">
        <v>1098</v>
      </c>
      <c r="I15" s="148" t="s">
        <v>1099</v>
      </c>
      <c r="J15" s="148" t="s">
        <v>1100</v>
      </c>
      <c r="K15" s="148" t="s">
        <v>1101</v>
      </c>
      <c r="L15" s="148" t="s">
        <v>1102</v>
      </c>
      <c r="M15" s="148" t="s">
        <v>1103</v>
      </c>
      <c r="N15" s="148" t="s">
        <v>1104</v>
      </c>
      <c r="O15" s="148" t="s">
        <v>1105</v>
      </c>
      <c r="P15" s="148" t="s">
        <v>1106</v>
      </c>
      <c r="Q15" s="149" t="s">
        <v>1107</v>
      </c>
      <c r="R15" s="148" t="s">
        <v>1108</v>
      </c>
      <c r="S15" s="148" t="s">
        <v>1109</v>
      </c>
      <c r="T15" s="148" t="s">
        <v>1110</v>
      </c>
      <c r="U15" s="148" t="s">
        <v>1111</v>
      </c>
      <c r="V15" s="148" t="s">
        <v>1112</v>
      </c>
      <c r="W15" s="148" t="s">
        <v>1113</v>
      </c>
      <c r="X15" s="148" t="s">
        <v>1114</v>
      </c>
      <c r="Y15" s="148" t="s">
        <v>1115</v>
      </c>
      <c r="Z15" s="149" t="s">
        <v>1116</v>
      </c>
      <c r="AA15" s="148" t="s">
        <v>1117</v>
      </c>
      <c r="AB15" s="148" t="s">
        <v>1118</v>
      </c>
      <c r="AC15" s="148" t="s">
        <v>1119</v>
      </c>
      <c r="AD15" s="149" t="s">
        <v>1120</v>
      </c>
      <c r="AE15" s="148" t="s">
        <v>1121</v>
      </c>
      <c r="AF15" s="148" t="s">
        <v>1122</v>
      </c>
      <c r="AG15" s="148" t="s">
        <v>1123</v>
      </c>
      <c r="AH15" s="148" t="s">
        <v>1124</v>
      </c>
      <c r="AI15" s="148" t="s">
        <v>1125</v>
      </c>
      <c r="AJ15" s="148" t="s">
        <v>1126</v>
      </c>
      <c r="AK15" s="148" t="s">
        <v>1127</v>
      </c>
      <c r="AL15" s="148" t="s">
        <v>1128</v>
      </c>
      <c r="AM15" s="148" t="s">
        <v>1129</v>
      </c>
      <c r="AN15" s="148" t="s">
        <v>1130</v>
      </c>
      <c r="AO15" s="148" t="s">
        <v>1131</v>
      </c>
      <c r="AP15" s="148" t="s">
        <v>1132</v>
      </c>
      <c r="AQ15" s="149" t="s">
        <v>1133</v>
      </c>
      <c r="AR15" s="148" t="s">
        <v>1134</v>
      </c>
      <c r="AS15" s="148" t="s">
        <v>1135</v>
      </c>
      <c r="AT15" s="148" t="s">
        <v>1136</v>
      </c>
      <c r="AU15" s="148" t="s">
        <v>1137</v>
      </c>
      <c r="AV15" s="148" t="s">
        <v>1138</v>
      </c>
      <c r="AW15" s="148" t="s">
        <v>1139</v>
      </c>
      <c r="AX15" s="148" t="s">
        <v>1140</v>
      </c>
    </row>
    <row r="16" customFormat="false" ht="15" hidden="false" customHeight="false" outlineLevel="0" collapsed="false">
      <c r="D16" s="148" t="s">
        <v>1141</v>
      </c>
      <c r="E16" s="148" t="s">
        <v>1142</v>
      </c>
      <c r="F16" s="148" t="s">
        <v>1143</v>
      </c>
      <c r="G16" s="148" t="s">
        <v>1144</v>
      </c>
      <c r="H16" s="148" t="s">
        <v>1145</v>
      </c>
      <c r="I16" s="148" t="s">
        <v>1146</v>
      </c>
      <c r="J16" s="148" t="s">
        <v>1147</v>
      </c>
      <c r="K16" s="148" t="s">
        <v>1148</v>
      </c>
      <c r="L16" s="148" t="s">
        <v>1149</v>
      </c>
      <c r="M16" s="148" t="s">
        <v>1150</v>
      </c>
      <c r="N16" s="148" t="s">
        <v>1151</v>
      </c>
      <c r="O16" s="148" t="s">
        <v>1152</v>
      </c>
      <c r="P16" s="148" t="s">
        <v>1153</v>
      </c>
      <c r="Q16" s="149" t="s">
        <v>1154</v>
      </c>
      <c r="R16" s="148" t="s">
        <v>1155</v>
      </c>
      <c r="S16" s="148" t="s">
        <v>1156</v>
      </c>
      <c r="T16" s="148" t="s">
        <v>1157</v>
      </c>
      <c r="U16" s="148" t="s">
        <v>1158</v>
      </c>
      <c r="V16" s="148" t="s">
        <v>1159</v>
      </c>
      <c r="W16" s="148" t="s">
        <v>1160</v>
      </c>
      <c r="X16" s="148" t="s">
        <v>1161</v>
      </c>
      <c r="Y16" s="148" t="s">
        <v>1162</v>
      </c>
      <c r="Z16" s="149" t="s">
        <v>1163</v>
      </c>
      <c r="AA16" s="148" t="s">
        <v>1164</v>
      </c>
      <c r="AB16" s="148" t="s">
        <v>1165</v>
      </c>
      <c r="AC16" s="148" t="s">
        <v>1166</v>
      </c>
      <c r="AD16" s="149" t="s">
        <v>1167</v>
      </c>
      <c r="AE16" s="148" t="s">
        <v>1168</v>
      </c>
      <c r="AF16" s="148" t="s">
        <v>1169</v>
      </c>
      <c r="AG16" s="148" t="s">
        <v>1170</v>
      </c>
      <c r="AH16" s="148" t="s">
        <v>1171</v>
      </c>
      <c r="AI16" s="148" t="s">
        <v>1172</v>
      </c>
      <c r="AJ16" s="148" t="s">
        <v>1173</v>
      </c>
      <c r="AK16" s="148" t="s">
        <v>1174</v>
      </c>
      <c r="AL16" s="148" t="s">
        <v>1175</v>
      </c>
      <c r="AM16" s="148" t="s">
        <v>1176</v>
      </c>
      <c r="AN16" s="148" t="s">
        <v>1177</v>
      </c>
      <c r="AO16" s="148" t="s">
        <v>1178</v>
      </c>
      <c r="AP16" s="148" t="s">
        <v>1179</v>
      </c>
      <c r="AQ16" s="148" t="s">
        <v>1180</v>
      </c>
      <c r="AR16" s="148" t="s">
        <v>1181</v>
      </c>
      <c r="AS16" s="148" t="s">
        <v>1182</v>
      </c>
      <c r="AT16" s="148" t="s">
        <v>1183</v>
      </c>
      <c r="AU16" s="148" t="s">
        <v>1184</v>
      </c>
      <c r="AV16" s="148" t="s">
        <v>1185</v>
      </c>
      <c r="AW16" s="148" t="s">
        <v>1186</v>
      </c>
      <c r="AX16" s="148" t="s">
        <v>1187</v>
      </c>
    </row>
    <row r="17" customFormat="false" ht="15" hidden="false" customHeight="false" outlineLevel="0" collapsed="false">
      <c r="D17" s="148" t="s">
        <v>1188</v>
      </c>
      <c r="E17" s="148" t="s">
        <v>1189</v>
      </c>
      <c r="F17" s="148" t="s">
        <v>1190</v>
      </c>
      <c r="G17" s="148" t="s">
        <v>1191</v>
      </c>
      <c r="H17" s="148" t="s">
        <v>1192</v>
      </c>
      <c r="I17" s="148" t="s">
        <v>1193</v>
      </c>
      <c r="J17" s="148" t="s">
        <v>1194</v>
      </c>
      <c r="K17" s="148" t="s">
        <v>1195</v>
      </c>
      <c r="L17" s="148" t="s">
        <v>1196</v>
      </c>
      <c r="M17" s="148" t="s">
        <v>1197</v>
      </c>
      <c r="N17" s="148" t="s">
        <v>1198</v>
      </c>
      <c r="O17" s="148" t="s">
        <v>1199</v>
      </c>
      <c r="P17" s="148" t="s">
        <v>1200</v>
      </c>
      <c r="Q17" s="149" t="s">
        <v>1201</v>
      </c>
      <c r="R17" s="148" t="s">
        <v>1202</v>
      </c>
      <c r="T17" s="148" t="s">
        <v>1203</v>
      </c>
      <c r="U17" s="148" t="s">
        <v>1204</v>
      </c>
      <c r="V17" s="148" t="s">
        <v>1205</v>
      </c>
      <c r="W17" s="148" t="s">
        <v>1206</v>
      </c>
      <c r="X17" s="148" t="s">
        <v>1207</v>
      </c>
      <c r="Y17" s="148" t="s">
        <v>1208</v>
      </c>
      <c r="Z17" s="149" t="s">
        <v>1209</v>
      </c>
      <c r="AA17" s="148" t="s">
        <v>1210</v>
      </c>
      <c r="AB17" s="148" t="s">
        <v>1211</v>
      </c>
      <c r="AC17" s="148" t="s">
        <v>1212</v>
      </c>
      <c r="AD17" s="149" t="s">
        <v>1213</v>
      </c>
      <c r="AE17" s="148" t="s">
        <v>1214</v>
      </c>
      <c r="AF17" s="148" t="s">
        <v>1215</v>
      </c>
      <c r="AG17" s="148" t="s">
        <v>1216</v>
      </c>
      <c r="AH17" s="148" t="s">
        <v>1217</v>
      </c>
      <c r="AI17" s="148" t="s">
        <v>1218</v>
      </c>
      <c r="AJ17" s="148" t="s">
        <v>1219</v>
      </c>
      <c r="AK17" s="148" t="s">
        <v>1220</v>
      </c>
      <c r="AL17" s="148" t="s">
        <v>1221</v>
      </c>
      <c r="AM17" s="148" t="s">
        <v>1222</v>
      </c>
      <c r="AN17" s="148" t="s">
        <v>1223</v>
      </c>
      <c r="AO17" s="148" t="s">
        <v>1224</v>
      </c>
      <c r="AP17" s="148" t="s">
        <v>1225</v>
      </c>
      <c r="AQ17" s="148" t="s">
        <v>1226</v>
      </c>
      <c r="AR17" s="148" t="s">
        <v>1227</v>
      </c>
      <c r="AS17" s="148" t="s">
        <v>1228</v>
      </c>
      <c r="AT17" s="148" t="s">
        <v>1229</v>
      </c>
      <c r="AU17" s="148" t="s">
        <v>1230</v>
      </c>
      <c r="AV17" s="148" t="s">
        <v>1231</v>
      </c>
      <c r="AW17" s="148" t="s">
        <v>1232</v>
      </c>
      <c r="AX17" s="148" t="s">
        <v>1233</v>
      </c>
    </row>
    <row r="18" customFormat="false" ht="15" hidden="false" customHeight="false" outlineLevel="0" collapsed="false">
      <c r="D18" s="148" t="s">
        <v>1234</v>
      </c>
      <c r="E18" s="148" t="s">
        <v>1235</v>
      </c>
      <c r="F18" s="148" t="s">
        <v>1236</v>
      </c>
      <c r="G18" s="148" t="s">
        <v>1237</v>
      </c>
      <c r="H18" s="148" t="s">
        <v>1238</v>
      </c>
      <c r="I18" s="148" t="s">
        <v>1239</v>
      </c>
      <c r="J18" s="148" t="s">
        <v>1240</v>
      </c>
      <c r="K18" s="148" t="s">
        <v>1241</v>
      </c>
      <c r="L18" s="148" t="s">
        <v>1242</v>
      </c>
      <c r="M18" s="148" t="s">
        <v>1243</v>
      </c>
      <c r="N18" s="148" t="s">
        <v>1244</v>
      </c>
      <c r="O18" s="148" t="s">
        <v>1245</v>
      </c>
      <c r="P18" s="148" t="s">
        <v>1246</v>
      </c>
      <c r="Q18" s="149" t="s">
        <v>1247</v>
      </c>
      <c r="R18" s="148" t="s">
        <v>1248</v>
      </c>
      <c r="T18" s="148" t="s">
        <v>1249</v>
      </c>
      <c r="U18" s="148" t="s">
        <v>1250</v>
      </c>
      <c r="V18" s="148" t="s">
        <v>1171</v>
      </c>
      <c r="W18" s="148" t="s">
        <v>1251</v>
      </c>
      <c r="X18" s="148" t="s">
        <v>1252</v>
      </c>
      <c r="Y18" s="148" t="s">
        <v>1253</v>
      </c>
      <c r="Z18" s="148" t="s">
        <v>1254</v>
      </c>
      <c r="AA18" s="148" t="s">
        <v>1255</v>
      </c>
      <c r="AB18" s="148" t="s">
        <v>1256</v>
      </c>
      <c r="AC18" s="148" t="s">
        <v>1257</v>
      </c>
      <c r="AD18" s="149" t="s">
        <v>1258</v>
      </c>
      <c r="AE18" s="148" t="s">
        <v>1259</v>
      </c>
      <c r="AF18" s="148" t="s">
        <v>1260</v>
      </c>
      <c r="AG18" s="148" t="s">
        <v>1111</v>
      </c>
      <c r="AH18" s="148" t="s">
        <v>1261</v>
      </c>
      <c r="AI18" s="148" t="s">
        <v>1262</v>
      </c>
      <c r="AJ18" s="148" t="s">
        <v>1263</v>
      </c>
      <c r="AK18" s="148" t="s">
        <v>1264</v>
      </c>
      <c r="AL18" s="148" t="s">
        <v>1265</v>
      </c>
      <c r="AM18" s="148" t="s">
        <v>1266</v>
      </c>
      <c r="AN18" s="148" t="s">
        <v>1267</v>
      </c>
      <c r="AO18" s="148" t="s">
        <v>1268</v>
      </c>
      <c r="AP18" s="148" t="s">
        <v>1269</v>
      </c>
      <c r="AQ18" s="148" t="s">
        <v>1270</v>
      </c>
      <c r="AR18" s="148" t="s">
        <v>1271</v>
      </c>
      <c r="AS18" s="148" t="s">
        <v>1272</v>
      </c>
      <c r="AT18" s="148" t="s">
        <v>1273</v>
      </c>
      <c r="AU18" s="148" t="s">
        <v>1274</v>
      </c>
      <c r="AV18" s="148" t="s">
        <v>1275</v>
      </c>
      <c r="AW18" s="148" t="s">
        <v>1276</v>
      </c>
      <c r="AX18" s="148" t="s">
        <v>1277</v>
      </c>
    </row>
    <row r="19" customFormat="false" ht="15" hidden="false" customHeight="false" outlineLevel="0" collapsed="false">
      <c r="D19" s="148" t="s">
        <v>1278</v>
      </c>
      <c r="E19" s="148" t="s">
        <v>1279</v>
      </c>
      <c r="F19" s="148" t="s">
        <v>1280</v>
      </c>
      <c r="G19" s="148" t="s">
        <v>1281</v>
      </c>
      <c r="H19" s="148" t="s">
        <v>1282</v>
      </c>
      <c r="I19" s="148" t="s">
        <v>1156</v>
      </c>
      <c r="J19" s="148" t="s">
        <v>1283</v>
      </c>
      <c r="K19" s="148" t="s">
        <v>1284</v>
      </c>
      <c r="L19" s="148" t="s">
        <v>1285</v>
      </c>
      <c r="M19" s="148" t="s">
        <v>1286</v>
      </c>
      <c r="N19" s="148" t="s">
        <v>1287</v>
      </c>
      <c r="O19" s="148" t="s">
        <v>1288</v>
      </c>
      <c r="P19" s="148" t="s">
        <v>1289</v>
      </c>
      <c r="Q19" s="149" t="s">
        <v>1290</v>
      </c>
      <c r="R19" s="148" t="s">
        <v>1291</v>
      </c>
      <c r="T19" s="148" t="s">
        <v>1292</v>
      </c>
      <c r="V19" s="148" t="s">
        <v>1293</v>
      </c>
      <c r="W19" s="148" t="s">
        <v>1294</v>
      </c>
      <c r="X19" s="148" t="s">
        <v>1295</v>
      </c>
      <c r="Y19" s="148" t="s">
        <v>1296</v>
      </c>
      <c r="Z19" s="148" t="s">
        <v>1297</v>
      </c>
      <c r="AA19" s="148" t="s">
        <v>1156</v>
      </c>
      <c r="AB19" s="148" t="s">
        <v>1298</v>
      </c>
      <c r="AC19" s="148" t="s">
        <v>1299</v>
      </c>
      <c r="AD19" s="149" t="s">
        <v>1300</v>
      </c>
      <c r="AE19" s="148" t="s">
        <v>1301</v>
      </c>
      <c r="AF19" s="148" t="s">
        <v>1302</v>
      </c>
      <c r="AG19" s="148" t="s">
        <v>1303</v>
      </c>
      <c r="AH19" s="148" t="s">
        <v>1118</v>
      </c>
      <c r="AI19" s="148" t="s">
        <v>1304</v>
      </c>
      <c r="AJ19" s="148" t="s">
        <v>1305</v>
      </c>
      <c r="AK19" s="148" t="s">
        <v>1306</v>
      </c>
      <c r="AL19" s="148" t="s">
        <v>1307</v>
      </c>
      <c r="AM19" s="148" t="s">
        <v>1308</v>
      </c>
      <c r="AO19" s="148" t="s">
        <v>1309</v>
      </c>
      <c r="AP19" s="148" t="s">
        <v>1310</v>
      </c>
      <c r="AQ19" s="148" t="s">
        <v>1311</v>
      </c>
      <c r="AR19" s="148" t="s">
        <v>1312</v>
      </c>
      <c r="AS19" s="148" t="s">
        <v>1313</v>
      </c>
      <c r="AT19" s="148" t="s">
        <v>1314</v>
      </c>
      <c r="AU19" s="148" t="s">
        <v>1315</v>
      </c>
      <c r="AV19" s="148" t="s">
        <v>1316</v>
      </c>
      <c r="AW19" s="148" t="s">
        <v>1317</v>
      </c>
      <c r="AX19" s="148" t="s">
        <v>1318</v>
      </c>
    </row>
    <row r="20" customFormat="false" ht="15" hidden="false" customHeight="false" outlineLevel="0" collapsed="false">
      <c r="D20" s="148" t="s">
        <v>1319</v>
      </c>
      <c r="E20" s="148" t="s">
        <v>1320</v>
      </c>
      <c r="F20" s="148" t="s">
        <v>1321</v>
      </c>
      <c r="G20" s="148" t="s">
        <v>1322</v>
      </c>
      <c r="H20" s="148" t="s">
        <v>1323</v>
      </c>
      <c r="I20" s="148" t="s">
        <v>1324</v>
      </c>
      <c r="J20" s="148" t="s">
        <v>1325</v>
      </c>
      <c r="K20" s="148" t="s">
        <v>1326</v>
      </c>
      <c r="L20" s="148" t="s">
        <v>1327</v>
      </c>
      <c r="M20" s="148" t="s">
        <v>1328</v>
      </c>
      <c r="N20" s="148" t="s">
        <v>1329</v>
      </c>
      <c r="O20" s="148" t="s">
        <v>1330</v>
      </c>
      <c r="P20" s="148" t="s">
        <v>1331</v>
      </c>
      <c r="Q20" s="149" t="s">
        <v>1332</v>
      </c>
      <c r="R20" s="148" t="s">
        <v>1333</v>
      </c>
      <c r="T20" s="148" t="s">
        <v>1334</v>
      </c>
      <c r="V20" s="148" t="s">
        <v>1335</v>
      </c>
      <c r="W20" s="148" t="s">
        <v>1336</v>
      </c>
      <c r="X20" s="148" t="s">
        <v>1337</v>
      </c>
      <c r="Y20" s="148" t="s">
        <v>1338</v>
      </c>
      <c r="Z20" s="148" t="s">
        <v>1339</v>
      </c>
      <c r="AA20" s="148" t="s">
        <v>1340</v>
      </c>
      <c r="AB20" s="148" t="s">
        <v>1341</v>
      </c>
      <c r="AC20" s="148" t="s">
        <v>1342</v>
      </c>
      <c r="AD20" s="149" t="s">
        <v>1343</v>
      </c>
      <c r="AE20" s="148" t="s">
        <v>1344</v>
      </c>
      <c r="AF20" s="148" t="s">
        <v>1345</v>
      </c>
      <c r="AG20" s="148" t="s">
        <v>1346</v>
      </c>
      <c r="AH20" s="148" t="s">
        <v>1347</v>
      </c>
      <c r="AI20" s="148" t="s">
        <v>1348</v>
      </c>
      <c r="AJ20" s="148" t="s">
        <v>1349</v>
      </c>
      <c r="AK20" s="148" t="s">
        <v>1350</v>
      </c>
      <c r="AL20" s="148" t="s">
        <v>1351</v>
      </c>
      <c r="AM20" s="148" t="s">
        <v>1352</v>
      </c>
      <c r="AO20" s="148" t="s">
        <v>1353</v>
      </c>
      <c r="AP20" s="148" t="s">
        <v>1354</v>
      </c>
      <c r="AQ20" s="148" t="s">
        <v>1355</v>
      </c>
      <c r="AR20" s="148" t="s">
        <v>1356</v>
      </c>
      <c r="AS20" s="148" t="s">
        <v>1357</v>
      </c>
      <c r="AT20" s="148" t="s">
        <v>1358</v>
      </c>
      <c r="AV20" s="148" t="s">
        <v>1359</v>
      </c>
      <c r="AW20" s="148" t="s">
        <v>1360</v>
      </c>
      <c r="AX20" s="148" t="s">
        <v>1361</v>
      </c>
    </row>
    <row r="21" customFormat="false" ht="15" hidden="false" customHeight="false" outlineLevel="0" collapsed="false">
      <c r="D21" s="148" t="s">
        <v>1362</v>
      </c>
      <c r="E21" s="148" t="s">
        <v>1363</v>
      </c>
      <c r="F21" s="148" t="s">
        <v>1364</v>
      </c>
      <c r="G21" s="148" t="s">
        <v>1365</v>
      </c>
      <c r="H21" s="148" t="s">
        <v>1366</v>
      </c>
      <c r="I21" s="148" t="s">
        <v>1367</v>
      </c>
      <c r="J21" s="148" t="s">
        <v>1368</v>
      </c>
      <c r="K21" s="148" t="s">
        <v>1369</v>
      </c>
      <c r="L21" s="148" t="s">
        <v>1370</v>
      </c>
      <c r="M21" s="148" t="s">
        <v>1371</v>
      </c>
      <c r="N21" s="148" t="s">
        <v>1372</v>
      </c>
      <c r="O21" s="148" t="s">
        <v>1373</v>
      </c>
      <c r="P21" s="148" t="s">
        <v>1374</v>
      </c>
      <c r="Q21" s="149" t="s">
        <v>1375</v>
      </c>
      <c r="R21" s="148" t="s">
        <v>1376</v>
      </c>
      <c r="V21" s="148" t="s">
        <v>1377</v>
      </c>
      <c r="W21" s="148" t="s">
        <v>1378</v>
      </c>
      <c r="X21" s="148" t="s">
        <v>1379</v>
      </c>
      <c r="Y21" s="148" t="s">
        <v>1380</v>
      </c>
      <c r="Z21" s="148" t="s">
        <v>1381</v>
      </c>
      <c r="AA21" s="148" t="s">
        <v>1382</v>
      </c>
      <c r="AC21" s="148" t="s">
        <v>1383</v>
      </c>
      <c r="AD21" s="149" t="s">
        <v>1384</v>
      </c>
      <c r="AE21" s="148" t="s">
        <v>1385</v>
      </c>
      <c r="AF21" s="148" t="s">
        <v>1386</v>
      </c>
      <c r="AG21" s="148" t="s">
        <v>1387</v>
      </c>
      <c r="AJ21" s="148" t="s">
        <v>1388</v>
      </c>
      <c r="AK21" s="148" t="s">
        <v>1389</v>
      </c>
      <c r="AM21" s="148" t="s">
        <v>1390</v>
      </c>
      <c r="AO21" s="148" t="s">
        <v>1391</v>
      </c>
      <c r="AP21" s="148" t="s">
        <v>1392</v>
      </c>
      <c r="AQ21" s="148" t="s">
        <v>1393</v>
      </c>
      <c r="AR21" s="148" t="s">
        <v>1394</v>
      </c>
      <c r="AS21" s="148" t="s">
        <v>1395</v>
      </c>
      <c r="AT21" s="148" t="s">
        <v>1396</v>
      </c>
      <c r="AV21" s="148" t="s">
        <v>1397</v>
      </c>
      <c r="AW21" s="148" t="s">
        <v>1398</v>
      </c>
      <c r="AX21" s="148" t="s">
        <v>1399</v>
      </c>
    </row>
    <row r="22" customFormat="false" ht="15" hidden="false" customHeight="false" outlineLevel="0" collapsed="false">
      <c r="D22" s="148" t="s">
        <v>1400</v>
      </c>
      <c r="E22" s="148" t="s">
        <v>1401</v>
      </c>
      <c r="F22" s="148" t="s">
        <v>1402</v>
      </c>
      <c r="G22" s="148" t="s">
        <v>1403</v>
      </c>
      <c r="H22" s="148" t="s">
        <v>1404</v>
      </c>
      <c r="I22" s="148" t="s">
        <v>1405</v>
      </c>
      <c r="J22" s="148" t="s">
        <v>1406</v>
      </c>
      <c r="K22" s="148" t="s">
        <v>1407</v>
      </c>
      <c r="L22" s="148" t="s">
        <v>1408</v>
      </c>
      <c r="M22" s="148" t="s">
        <v>1409</v>
      </c>
      <c r="N22" s="148" t="s">
        <v>1410</v>
      </c>
      <c r="O22" s="148" t="s">
        <v>1411</v>
      </c>
      <c r="P22" s="148" t="s">
        <v>1412</v>
      </c>
      <c r="Q22" s="149" t="s">
        <v>1413</v>
      </c>
      <c r="R22" s="148" t="s">
        <v>1414</v>
      </c>
      <c r="V22" s="148" t="s">
        <v>1415</v>
      </c>
      <c r="W22" s="148" t="s">
        <v>1416</v>
      </c>
      <c r="X22" s="148" t="s">
        <v>1417</v>
      </c>
      <c r="Y22" s="148" t="s">
        <v>1418</v>
      </c>
      <c r="Z22" s="148" t="s">
        <v>1419</v>
      </c>
      <c r="AA22" s="148" t="s">
        <v>1420</v>
      </c>
      <c r="AC22" s="148" t="s">
        <v>1421</v>
      </c>
      <c r="AD22" s="149" t="s">
        <v>1422</v>
      </c>
      <c r="AE22" s="148" t="s">
        <v>1423</v>
      </c>
      <c r="AF22" s="148" t="s">
        <v>1424</v>
      </c>
      <c r="AG22" s="148" t="s">
        <v>1425</v>
      </c>
      <c r="AJ22" s="148" t="s">
        <v>1426</v>
      </c>
      <c r="AK22" s="148" t="s">
        <v>1427</v>
      </c>
      <c r="AM22" s="148" t="s">
        <v>1428</v>
      </c>
      <c r="AP22" s="148" t="s">
        <v>1429</v>
      </c>
      <c r="AQ22" s="148" t="s">
        <v>1430</v>
      </c>
      <c r="AS22" s="148" t="s">
        <v>1431</v>
      </c>
      <c r="AT22" s="148" t="s">
        <v>1432</v>
      </c>
      <c r="AV22" s="148" t="s">
        <v>1433</v>
      </c>
      <c r="AW22" s="148" t="s">
        <v>1434</v>
      </c>
      <c r="AX22" s="148" t="s">
        <v>1435</v>
      </c>
    </row>
    <row r="23" customFormat="false" ht="15" hidden="false" customHeight="false" outlineLevel="0" collapsed="false">
      <c r="D23" s="148" t="s">
        <v>1436</v>
      </c>
      <c r="E23" s="148" t="s">
        <v>1437</v>
      </c>
      <c r="F23" s="148" t="s">
        <v>1438</v>
      </c>
      <c r="G23" s="148" t="s">
        <v>1439</v>
      </c>
      <c r="H23" s="148" t="s">
        <v>1440</v>
      </c>
      <c r="I23" s="148" t="s">
        <v>1441</v>
      </c>
      <c r="J23" s="148" t="s">
        <v>1442</v>
      </c>
      <c r="K23" s="148" t="s">
        <v>1443</v>
      </c>
      <c r="L23" s="148" t="s">
        <v>1444</v>
      </c>
      <c r="M23" s="148" t="s">
        <v>1445</v>
      </c>
      <c r="N23" s="148" t="s">
        <v>1446</v>
      </c>
      <c r="O23" s="148" t="s">
        <v>1447</v>
      </c>
      <c r="P23" s="148" t="s">
        <v>1448</v>
      </c>
      <c r="Q23" s="149" t="s">
        <v>1449</v>
      </c>
      <c r="R23" s="148" t="s">
        <v>1450</v>
      </c>
      <c r="V23" s="148" t="s">
        <v>1451</v>
      </c>
      <c r="W23" s="148" t="s">
        <v>1286</v>
      </c>
      <c r="X23" s="148" t="s">
        <v>1452</v>
      </c>
      <c r="Y23" s="148" t="s">
        <v>1453</v>
      </c>
      <c r="Z23" s="148" t="s">
        <v>1454</v>
      </c>
      <c r="AA23" s="148" t="s">
        <v>1455</v>
      </c>
      <c r="AC23" s="148" t="s">
        <v>1456</v>
      </c>
      <c r="AD23" s="149" t="s">
        <v>1457</v>
      </c>
      <c r="AE23" s="148" t="s">
        <v>1458</v>
      </c>
      <c r="AF23" s="148" t="s">
        <v>1459</v>
      </c>
      <c r="AG23" s="148" t="s">
        <v>1460</v>
      </c>
      <c r="AJ23" s="148" t="s">
        <v>1461</v>
      </c>
      <c r="AK23" s="148" t="s">
        <v>1462</v>
      </c>
      <c r="AM23" s="148" t="s">
        <v>1463</v>
      </c>
      <c r="AP23" s="148" t="s">
        <v>1464</v>
      </c>
      <c r="AQ23" s="148" t="s">
        <v>1465</v>
      </c>
      <c r="AT23" s="148" t="s">
        <v>1466</v>
      </c>
      <c r="AV23" s="148" t="s">
        <v>1467</v>
      </c>
      <c r="AW23" s="148" t="s">
        <v>1468</v>
      </c>
      <c r="AX23" s="148" t="s">
        <v>1469</v>
      </c>
    </row>
    <row r="24" customFormat="false" ht="15" hidden="false" customHeight="false" outlineLevel="0" collapsed="false">
      <c r="D24" s="148" t="s">
        <v>1470</v>
      </c>
      <c r="E24" s="148" t="s">
        <v>1471</v>
      </c>
      <c r="F24" s="148" t="s">
        <v>1472</v>
      </c>
      <c r="G24" s="148" t="s">
        <v>1473</v>
      </c>
      <c r="H24" s="148" t="s">
        <v>1031</v>
      </c>
      <c r="I24" s="148" t="s">
        <v>1474</v>
      </c>
      <c r="J24" s="148" t="s">
        <v>1475</v>
      </c>
      <c r="K24" s="148" t="s">
        <v>1476</v>
      </c>
      <c r="L24" s="148" t="s">
        <v>1477</v>
      </c>
      <c r="M24" s="148" t="s">
        <v>1478</v>
      </c>
      <c r="N24" s="148" t="s">
        <v>1479</v>
      </c>
      <c r="O24" s="148" t="s">
        <v>1480</v>
      </c>
      <c r="P24" s="148" t="s">
        <v>1481</v>
      </c>
      <c r="Q24" s="149" t="s">
        <v>1482</v>
      </c>
      <c r="R24" s="148" t="s">
        <v>1483</v>
      </c>
      <c r="V24" s="148" t="s">
        <v>1484</v>
      </c>
      <c r="W24" s="148" t="s">
        <v>1485</v>
      </c>
      <c r="X24" s="148" t="s">
        <v>1486</v>
      </c>
      <c r="Y24" s="148" t="s">
        <v>1487</v>
      </c>
      <c r="Z24" s="148" t="s">
        <v>1488</v>
      </c>
      <c r="AA24" s="148" t="s">
        <v>1489</v>
      </c>
      <c r="AC24" s="148" t="s">
        <v>1490</v>
      </c>
      <c r="AD24" s="149" t="s">
        <v>1491</v>
      </c>
      <c r="AE24" s="148" t="s">
        <v>1492</v>
      </c>
      <c r="AF24" s="148" t="s">
        <v>1493</v>
      </c>
      <c r="AG24" s="148" t="s">
        <v>1494</v>
      </c>
      <c r="AJ24" s="148" t="s">
        <v>1495</v>
      </c>
      <c r="AK24" s="148" t="s">
        <v>1496</v>
      </c>
      <c r="AM24" s="148" t="s">
        <v>1497</v>
      </c>
      <c r="AP24" s="148" t="s">
        <v>1498</v>
      </c>
      <c r="AQ24" s="148" t="s">
        <v>1499</v>
      </c>
      <c r="AT24" s="148" t="s">
        <v>1500</v>
      </c>
      <c r="AV24" s="148" t="s">
        <v>1031</v>
      </c>
      <c r="AW24" s="148" t="s">
        <v>1501</v>
      </c>
      <c r="AX24" s="148" t="s">
        <v>1502</v>
      </c>
    </row>
    <row r="25" customFormat="false" ht="15" hidden="false" customHeight="false" outlineLevel="0" collapsed="false">
      <c r="D25" s="148" t="s">
        <v>1503</v>
      </c>
      <c r="E25" s="148" t="s">
        <v>1504</v>
      </c>
      <c r="F25" s="148" t="s">
        <v>1505</v>
      </c>
      <c r="G25" s="148" t="s">
        <v>1506</v>
      </c>
      <c r="H25" s="148" t="s">
        <v>1507</v>
      </c>
      <c r="I25" s="148" t="s">
        <v>1508</v>
      </c>
      <c r="J25" s="148" t="s">
        <v>1509</v>
      </c>
      <c r="K25" s="148" t="s">
        <v>1510</v>
      </c>
      <c r="L25" s="148" t="s">
        <v>1511</v>
      </c>
      <c r="M25" s="148" t="s">
        <v>1512</v>
      </c>
      <c r="N25" s="148" t="s">
        <v>1513</v>
      </c>
      <c r="O25" s="148" t="s">
        <v>1514</v>
      </c>
      <c r="P25" s="148" t="s">
        <v>1515</v>
      </c>
      <c r="Q25" s="149" t="s">
        <v>1516</v>
      </c>
      <c r="R25" s="148" t="s">
        <v>1517</v>
      </c>
      <c r="V25" s="148" t="s">
        <v>1518</v>
      </c>
      <c r="W25" s="148" t="s">
        <v>1519</v>
      </c>
      <c r="X25" s="148" t="s">
        <v>1520</v>
      </c>
      <c r="Y25" s="148" t="s">
        <v>1521</v>
      </c>
      <c r="Z25" s="148" t="s">
        <v>1522</v>
      </c>
      <c r="AA25" s="148" t="s">
        <v>1523</v>
      </c>
      <c r="AC25" s="148" t="s">
        <v>1524</v>
      </c>
      <c r="AD25" s="149" t="s">
        <v>1525</v>
      </c>
      <c r="AE25" s="148" t="s">
        <v>1526</v>
      </c>
      <c r="AF25" s="148" t="s">
        <v>1527</v>
      </c>
      <c r="AG25" s="148" t="s">
        <v>1528</v>
      </c>
      <c r="AJ25" s="148" t="s">
        <v>1529</v>
      </c>
      <c r="AK25" s="148" t="s">
        <v>1530</v>
      </c>
      <c r="AM25" s="148" t="s">
        <v>1531</v>
      </c>
      <c r="AP25" s="148" t="s">
        <v>1532</v>
      </c>
      <c r="AQ25" s="148" t="s">
        <v>1533</v>
      </c>
      <c r="AT25" s="148" t="s">
        <v>1534</v>
      </c>
      <c r="AV25" s="148" t="s">
        <v>1535</v>
      </c>
      <c r="AW25" s="148" t="s">
        <v>1536</v>
      </c>
      <c r="AX25" s="148" t="s">
        <v>1537</v>
      </c>
    </row>
    <row r="26" customFormat="false" ht="15" hidden="false" customHeight="false" outlineLevel="0" collapsed="false">
      <c r="D26" s="148" t="s">
        <v>1538</v>
      </c>
      <c r="E26" s="148" t="s">
        <v>1539</v>
      </c>
      <c r="F26" s="148" t="s">
        <v>1540</v>
      </c>
      <c r="G26" s="148" t="s">
        <v>1541</v>
      </c>
      <c r="H26" s="148" t="s">
        <v>1542</v>
      </c>
      <c r="I26" s="148" t="s">
        <v>1543</v>
      </c>
      <c r="J26" s="148" t="s">
        <v>1544</v>
      </c>
      <c r="K26" s="148" t="s">
        <v>1545</v>
      </c>
      <c r="L26" s="148" t="s">
        <v>1546</v>
      </c>
      <c r="M26" s="148" t="s">
        <v>1547</v>
      </c>
      <c r="N26" s="148" t="s">
        <v>1548</v>
      </c>
      <c r="O26" s="148" t="s">
        <v>1549</v>
      </c>
      <c r="P26" s="148" t="s">
        <v>1550</v>
      </c>
      <c r="Q26" s="149" t="s">
        <v>1551</v>
      </c>
      <c r="R26" s="148" t="s">
        <v>1552</v>
      </c>
      <c r="V26" s="148" t="s">
        <v>1553</v>
      </c>
      <c r="W26" s="148" t="s">
        <v>1554</v>
      </c>
      <c r="X26" s="148" t="s">
        <v>1555</v>
      </c>
      <c r="Y26" s="148" t="s">
        <v>1556</v>
      </c>
      <c r="Z26" s="148" t="s">
        <v>1557</v>
      </c>
      <c r="AA26" s="148" t="s">
        <v>1558</v>
      </c>
      <c r="AC26" s="148" t="s">
        <v>1559</v>
      </c>
      <c r="AD26" s="149" t="s">
        <v>1560</v>
      </c>
      <c r="AE26" s="148" t="s">
        <v>1561</v>
      </c>
      <c r="AF26" s="148" t="s">
        <v>1562</v>
      </c>
      <c r="AG26" s="148" t="s">
        <v>1563</v>
      </c>
      <c r="AJ26" s="148" t="s">
        <v>1564</v>
      </c>
      <c r="AK26" s="148" t="s">
        <v>1565</v>
      </c>
      <c r="AP26" s="148" t="s">
        <v>1566</v>
      </c>
      <c r="AQ26" s="148" t="s">
        <v>1567</v>
      </c>
      <c r="AT26" s="148" t="s">
        <v>1568</v>
      </c>
      <c r="AV26" s="148" t="s">
        <v>1569</v>
      </c>
      <c r="AW26" s="148" t="s">
        <v>1570</v>
      </c>
      <c r="AX26" s="148" t="s">
        <v>1571</v>
      </c>
    </row>
    <row r="27" customFormat="false" ht="15" hidden="false" customHeight="false" outlineLevel="0" collapsed="false">
      <c r="D27" s="148" t="s">
        <v>1572</v>
      </c>
      <c r="E27" s="148" t="s">
        <v>1573</v>
      </c>
      <c r="F27" s="148" t="s">
        <v>1574</v>
      </c>
      <c r="G27" s="148" t="s">
        <v>1575</v>
      </c>
      <c r="I27" s="148" t="s">
        <v>1576</v>
      </c>
      <c r="J27" s="148" t="s">
        <v>1577</v>
      </c>
      <c r="K27" s="148" t="s">
        <v>1578</v>
      </c>
      <c r="M27" s="148" t="s">
        <v>1579</v>
      </c>
      <c r="N27" s="148" t="s">
        <v>1580</v>
      </c>
      <c r="O27" s="148" t="s">
        <v>1581</v>
      </c>
      <c r="P27" s="148" t="s">
        <v>1582</v>
      </c>
      <c r="Q27" s="149" t="s">
        <v>1583</v>
      </c>
      <c r="R27" s="148" t="s">
        <v>1584</v>
      </c>
      <c r="V27" s="148" t="s">
        <v>1585</v>
      </c>
      <c r="W27" s="148" t="s">
        <v>1586</v>
      </c>
      <c r="X27" s="148" t="s">
        <v>1587</v>
      </c>
      <c r="Y27" s="148" t="s">
        <v>1588</v>
      </c>
      <c r="Z27" s="148" t="s">
        <v>1589</v>
      </c>
      <c r="AA27" s="148" t="s">
        <v>1590</v>
      </c>
      <c r="AC27" s="148" t="s">
        <v>1591</v>
      </c>
      <c r="AD27" s="149" t="s">
        <v>1592</v>
      </c>
      <c r="AE27" s="148" t="s">
        <v>1593</v>
      </c>
      <c r="AF27" s="148" t="s">
        <v>1594</v>
      </c>
      <c r="AG27" s="148" t="s">
        <v>1595</v>
      </c>
      <c r="AJ27" s="148" t="s">
        <v>1596</v>
      </c>
      <c r="AK27" s="148" t="s">
        <v>1597</v>
      </c>
      <c r="AP27" s="148" t="s">
        <v>1598</v>
      </c>
      <c r="AQ27" s="148" t="s">
        <v>1599</v>
      </c>
      <c r="AT27" s="148" t="s">
        <v>1600</v>
      </c>
      <c r="AV27" s="148" t="s">
        <v>1601</v>
      </c>
      <c r="AW27" s="148" t="s">
        <v>1602</v>
      </c>
      <c r="AX27" s="148" t="s">
        <v>1603</v>
      </c>
    </row>
    <row r="28" customFormat="false" ht="15" hidden="false" customHeight="false" outlineLevel="0" collapsed="false">
      <c r="D28" s="148" t="s">
        <v>1604</v>
      </c>
      <c r="E28" s="148" t="s">
        <v>1605</v>
      </c>
      <c r="F28" s="148" t="s">
        <v>1606</v>
      </c>
      <c r="G28" s="148" t="s">
        <v>1607</v>
      </c>
      <c r="I28" s="148" t="s">
        <v>1608</v>
      </c>
      <c r="J28" s="148" t="s">
        <v>1609</v>
      </c>
      <c r="K28" s="148" t="s">
        <v>1610</v>
      </c>
      <c r="M28" s="148" t="s">
        <v>1611</v>
      </c>
      <c r="N28" s="148" t="s">
        <v>1612</v>
      </c>
      <c r="O28" s="148" t="s">
        <v>1613</v>
      </c>
      <c r="P28" s="148" t="s">
        <v>1614</v>
      </c>
      <c r="Q28" s="149" t="s">
        <v>1615</v>
      </c>
      <c r="R28" s="148" t="s">
        <v>1616</v>
      </c>
      <c r="V28" s="148" t="s">
        <v>1617</v>
      </c>
      <c r="W28" s="148" t="s">
        <v>1618</v>
      </c>
      <c r="X28" s="148" t="s">
        <v>1619</v>
      </c>
      <c r="Y28" s="148" t="s">
        <v>1620</v>
      </c>
      <c r="Z28" s="148" t="s">
        <v>1621</v>
      </c>
      <c r="AA28" s="148" t="s">
        <v>1622</v>
      </c>
      <c r="AC28" s="148" t="s">
        <v>1623</v>
      </c>
      <c r="AD28" s="149" t="s">
        <v>1624</v>
      </c>
      <c r="AE28" s="148" t="s">
        <v>1625</v>
      </c>
      <c r="AF28" s="148" t="s">
        <v>1626</v>
      </c>
      <c r="AG28" s="148" t="s">
        <v>1627</v>
      </c>
      <c r="AJ28" s="148" t="s">
        <v>1628</v>
      </c>
      <c r="AK28" s="148" t="s">
        <v>1629</v>
      </c>
      <c r="AP28" s="148" t="s">
        <v>1630</v>
      </c>
      <c r="AQ28" s="148" t="s">
        <v>1631</v>
      </c>
      <c r="AT28" s="148" t="s">
        <v>1632</v>
      </c>
      <c r="AW28" s="148" t="s">
        <v>1633</v>
      </c>
      <c r="AX28" s="148" t="s">
        <v>1634</v>
      </c>
    </row>
    <row r="29" customFormat="false" ht="15" hidden="false" customHeight="false" outlineLevel="0" collapsed="false">
      <c r="D29" s="148" t="s">
        <v>1635</v>
      </c>
      <c r="E29" s="148" t="s">
        <v>1636</v>
      </c>
      <c r="F29" s="148" t="s">
        <v>1637</v>
      </c>
      <c r="G29" s="148" t="s">
        <v>1638</v>
      </c>
      <c r="I29" s="148" t="s">
        <v>1639</v>
      </c>
      <c r="J29" s="148" t="s">
        <v>1640</v>
      </c>
      <c r="K29" s="148" t="s">
        <v>1641</v>
      </c>
      <c r="M29" s="148" t="s">
        <v>1642</v>
      </c>
      <c r="N29" s="148" t="s">
        <v>1643</v>
      </c>
      <c r="O29" s="148" t="s">
        <v>1644</v>
      </c>
      <c r="P29" s="148" t="s">
        <v>1645</v>
      </c>
      <c r="Q29" s="149" t="s">
        <v>1646</v>
      </c>
      <c r="R29" s="148" t="s">
        <v>1647</v>
      </c>
      <c r="W29" s="148" t="s">
        <v>1648</v>
      </c>
      <c r="X29" s="148" t="s">
        <v>1649</v>
      </c>
      <c r="Y29" s="148" t="s">
        <v>1650</v>
      </c>
      <c r="Z29" s="148" t="s">
        <v>1651</v>
      </c>
      <c r="AA29" s="148" t="s">
        <v>1652</v>
      </c>
      <c r="AC29" s="148" t="s">
        <v>1653</v>
      </c>
      <c r="AD29" s="149" t="s">
        <v>1654</v>
      </c>
      <c r="AE29" s="148" t="s">
        <v>1655</v>
      </c>
      <c r="AF29" s="148" t="s">
        <v>1656</v>
      </c>
      <c r="AG29" s="148" t="s">
        <v>1657</v>
      </c>
      <c r="AJ29" s="148" t="s">
        <v>1658</v>
      </c>
      <c r="AK29" s="148" t="s">
        <v>1659</v>
      </c>
      <c r="AP29" s="148" t="s">
        <v>1660</v>
      </c>
      <c r="AQ29" s="148" t="s">
        <v>1661</v>
      </c>
      <c r="AT29" s="148" t="s">
        <v>1662</v>
      </c>
      <c r="AW29" s="148" t="s">
        <v>1663</v>
      </c>
      <c r="AX29" s="148" t="s">
        <v>1664</v>
      </c>
    </row>
    <row r="30" customFormat="false" ht="15" hidden="false" customHeight="false" outlineLevel="0" collapsed="false">
      <c r="D30" s="148" t="s">
        <v>1665</v>
      </c>
      <c r="E30" s="148" t="s">
        <v>1666</v>
      </c>
      <c r="F30" s="148" t="s">
        <v>1667</v>
      </c>
      <c r="G30" s="148" t="s">
        <v>1668</v>
      </c>
      <c r="I30" s="148" t="s">
        <v>1302</v>
      </c>
      <c r="J30" s="148" t="s">
        <v>1669</v>
      </c>
      <c r="K30" s="148" t="s">
        <v>1670</v>
      </c>
      <c r="M30" s="148" t="s">
        <v>1671</v>
      </c>
      <c r="N30" s="148" t="s">
        <v>1672</v>
      </c>
      <c r="O30" s="148" t="s">
        <v>1673</v>
      </c>
      <c r="P30" s="148" t="s">
        <v>1127</v>
      </c>
      <c r="Q30" s="148" t="s">
        <v>1674</v>
      </c>
      <c r="R30" s="148" t="s">
        <v>1675</v>
      </c>
      <c r="W30" s="148" t="s">
        <v>1676</v>
      </c>
      <c r="X30" s="148" t="s">
        <v>1677</v>
      </c>
      <c r="Y30" s="148" t="s">
        <v>1678</v>
      </c>
      <c r="Z30" s="148" t="s">
        <v>1679</v>
      </c>
      <c r="AA30" s="148" t="s">
        <v>1680</v>
      </c>
      <c r="AC30" s="148" t="s">
        <v>1681</v>
      </c>
      <c r="AD30" s="149" t="s">
        <v>1682</v>
      </c>
      <c r="AE30" s="148" t="s">
        <v>1683</v>
      </c>
      <c r="AF30" s="148" t="s">
        <v>1684</v>
      </c>
      <c r="AG30" s="148" t="s">
        <v>1685</v>
      </c>
      <c r="AJ30" s="148" t="s">
        <v>1686</v>
      </c>
      <c r="AK30" s="148" t="s">
        <v>1687</v>
      </c>
      <c r="AP30" s="148" t="s">
        <v>1688</v>
      </c>
      <c r="AQ30" s="148" t="s">
        <v>1689</v>
      </c>
      <c r="AT30" s="148" t="s">
        <v>1690</v>
      </c>
      <c r="AW30" s="148" t="s">
        <v>1691</v>
      </c>
      <c r="AX30" s="148" t="s">
        <v>1692</v>
      </c>
    </row>
    <row r="31" customFormat="false" ht="15" hidden="false" customHeight="false" outlineLevel="0" collapsed="false">
      <c r="D31" s="148" t="s">
        <v>1693</v>
      </c>
      <c r="E31" s="148" t="s">
        <v>1694</v>
      </c>
      <c r="F31" s="148" t="s">
        <v>1695</v>
      </c>
      <c r="G31" s="148" t="s">
        <v>1696</v>
      </c>
      <c r="I31" s="148" t="s">
        <v>1632</v>
      </c>
      <c r="J31" s="148" t="s">
        <v>1697</v>
      </c>
      <c r="K31" s="148" t="s">
        <v>1698</v>
      </c>
      <c r="M31" s="148" t="s">
        <v>1699</v>
      </c>
      <c r="N31" s="148" t="s">
        <v>1700</v>
      </c>
      <c r="O31" s="148" t="s">
        <v>1701</v>
      </c>
      <c r="P31" s="148" t="s">
        <v>1702</v>
      </c>
      <c r="Q31" s="148" t="s">
        <v>1703</v>
      </c>
      <c r="R31" s="148" t="s">
        <v>1704</v>
      </c>
      <c r="W31" s="148" t="s">
        <v>1705</v>
      </c>
      <c r="X31" s="148" t="s">
        <v>1706</v>
      </c>
      <c r="Y31" s="148" t="s">
        <v>1707</v>
      </c>
      <c r="Z31" s="148" t="s">
        <v>1708</v>
      </c>
      <c r="AC31" s="148" t="s">
        <v>1709</v>
      </c>
      <c r="AD31" s="149" t="s">
        <v>1710</v>
      </c>
      <c r="AE31" s="148" t="s">
        <v>1711</v>
      </c>
      <c r="AF31" s="148" t="s">
        <v>1712</v>
      </c>
      <c r="AG31" s="148" t="s">
        <v>1713</v>
      </c>
      <c r="AJ31" s="148" t="s">
        <v>1714</v>
      </c>
      <c r="AK31" s="148" t="s">
        <v>1715</v>
      </c>
      <c r="AP31" s="148" t="s">
        <v>1716</v>
      </c>
      <c r="AQ31" s="148" t="s">
        <v>1717</v>
      </c>
      <c r="AT31" s="148" t="s">
        <v>1718</v>
      </c>
      <c r="AW31" s="148" t="s">
        <v>1719</v>
      </c>
      <c r="AX31" s="148" t="s">
        <v>1720</v>
      </c>
    </row>
    <row r="32" customFormat="false" ht="15" hidden="false" customHeight="false" outlineLevel="0" collapsed="false">
      <c r="D32" s="148" t="s">
        <v>1721</v>
      </c>
      <c r="E32" s="148" t="s">
        <v>1722</v>
      </c>
      <c r="F32" s="148" t="s">
        <v>1723</v>
      </c>
      <c r="G32" s="148" t="s">
        <v>1724</v>
      </c>
      <c r="I32" s="148" t="s">
        <v>1725</v>
      </c>
      <c r="J32" s="148" t="s">
        <v>1726</v>
      </c>
      <c r="K32" s="148" t="s">
        <v>1727</v>
      </c>
      <c r="M32" s="148" t="s">
        <v>1728</v>
      </c>
      <c r="N32" s="148" t="s">
        <v>1729</v>
      </c>
      <c r="O32" s="148" t="s">
        <v>1730</v>
      </c>
      <c r="P32" s="148" t="s">
        <v>1731</v>
      </c>
      <c r="Q32" s="148" t="s">
        <v>1732</v>
      </c>
      <c r="R32" s="148" t="s">
        <v>1733</v>
      </c>
      <c r="W32" s="148" t="s">
        <v>1734</v>
      </c>
      <c r="X32" s="148" t="s">
        <v>1735</v>
      </c>
      <c r="Y32" s="148" t="s">
        <v>1736</v>
      </c>
      <c r="Z32" s="148" t="s">
        <v>1737</v>
      </c>
      <c r="AC32" s="148" t="s">
        <v>1738</v>
      </c>
      <c r="AD32" s="149" t="s">
        <v>1739</v>
      </c>
      <c r="AE32" s="148" t="s">
        <v>1740</v>
      </c>
      <c r="AF32" s="148" t="s">
        <v>1741</v>
      </c>
      <c r="AP32" s="148" t="s">
        <v>1742</v>
      </c>
      <c r="AQ32" s="148" t="s">
        <v>1743</v>
      </c>
      <c r="AT32" s="148" t="s">
        <v>1744</v>
      </c>
      <c r="AW32" s="148" t="s">
        <v>1745</v>
      </c>
      <c r="AX32" s="148" t="s">
        <v>1746</v>
      </c>
    </row>
    <row r="33" customFormat="false" ht="15" hidden="false" customHeight="false" outlineLevel="0" collapsed="false">
      <c r="D33" s="148" t="s">
        <v>1747</v>
      </c>
      <c r="E33" s="148" t="s">
        <v>1748</v>
      </c>
      <c r="F33" s="148" t="s">
        <v>1749</v>
      </c>
      <c r="G33" s="148" t="s">
        <v>1750</v>
      </c>
      <c r="I33" s="148" t="s">
        <v>1751</v>
      </c>
      <c r="J33" s="148" t="s">
        <v>1405</v>
      </c>
      <c r="K33" s="148" t="s">
        <v>1752</v>
      </c>
      <c r="M33" s="148" t="s">
        <v>1420</v>
      </c>
      <c r="N33" s="148" t="s">
        <v>1753</v>
      </c>
      <c r="O33" s="148" t="s">
        <v>1754</v>
      </c>
      <c r="P33" s="148" t="s">
        <v>1755</v>
      </c>
      <c r="Q33" s="148" t="s">
        <v>1756</v>
      </c>
      <c r="R33" s="148" t="s">
        <v>1757</v>
      </c>
      <c r="W33" s="148" t="s">
        <v>1758</v>
      </c>
      <c r="X33" s="148" t="s">
        <v>970</v>
      </c>
      <c r="Y33" s="148" t="s">
        <v>1759</v>
      </c>
      <c r="Z33" s="148" t="s">
        <v>1760</v>
      </c>
      <c r="AC33" s="148" t="s">
        <v>1761</v>
      </c>
      <c r="AD33" s="148" t="s">
        <v>1762</v>
      </c>
      <c r="AE33" s="148" t="s">
        <v>1763</v>
      </c>
      <c r="AF33" s="148" t="s">
        <v>1764</v>
      </c>
      <c r="AP33" s="148" t="s">
        <v>1765</v>
      </c>
      <c r="AQ33" s="148" t="s">
        <v>1766</v>
      </c>
      <c r="AT33" s="148" t="s">
        <v>1767</v>
      </c>
      <c r="AW33" s="148" t="s">
        <v>1768</v>
      </c>
      <c r="AX33" s="148" t="s">
        <v>1769</v>
      </c>
    </row>
    <row r="34" customFormat="false" ht="15" hidden="false" customHeight="false" outlineLevel="0" collapsed="false">
      <c r="D34" s="148" t="s">
        <v>1770</v>
      </c>
      <c r="E34" s="148" t="s">
        <v>1771</v>
      </c>
      <c r="F34" s="148" t="s">
        <v>1772</v>
      </c>
      <c r="G34" s="148" t="s">
        <v>1773</v>
      </c>
      <c r="I34" s="148" t="s">
        <v>1774</v>
      </c>
      <c r="J34" s="148" t="s">
        <v>1642</v>
      </c>
      <c r="K34" s="148" t="s">
        <v>1775</v>
      </c>
      <c r="M34" s="148" t="s">
        <v>1776</v>
      </c>
      <c r="N34" s="148" t="s">
        <v>1777</v>
      </c>
      <c r="O34" s="148" t="s">
        <v>1778</v>
      </c>
      <c r="P34" s="148" t="s">
        <v>1779</v>
      </c>
      <c r="Q34" s="148" t="s">
        <v>1780</v>
      </c>
      <c r="R34" s="148" t="s">
        <v>1781</v>
      </c>
      <c r="W34" s="148" t="s">
        <v>1782</v>
      </c>
      <c r="X34" s="148" t="s">
        <v>1783</v>
      </c>
      <c r="Y34" s="148" t="s">
        <v>1784</v>
      </c>
      <c r="Z34" s="148" t="s">
        <v>1785</v>
      </c>
      <c r="AC34" s="148" t="s">
        <v>1786</v>
      </c>
      <c r="AD34" s="148" t="s">
        <v>1787</v>
      </c>
      <c r="AE34" s="148" t="s">
        <v>1788</v>
      </c>
      <c r="AF34" s="148" t="s">
        <v>1789</v>
      </c>
      <c r="AP34" s="148" t="s">
        <v>1790</v>
      </c>
      <c r="AQ34" s="148" t="s">
        <v>1791</v>
      </c>
      <c r="AT34" s="148" t="s">
        <v>1792</v>
      </c>
      <c r="AW34" s="148" t="s">
        <v>1793</v>
      </c>
      <c r="AX34" s="148" t="s">
        <v>1794</v>
      </c>
    </row>
    <row r="35" customFormat="false" ht="15" hidden="false" customHeight="false" outlineLevel="0" collapsed="false">
      <c r="D35" s="148" t="s">
        <v>1795</v>
      </c>
      <c r="E35" s="148" t="s">
        <v>1796</v>
      </c>
      <c r="G35" s="148" t="s">
        <v>1797</v>
      </c>
      <c r="I35" s="148" t="s">
        <v>1798</v>
      </c>
      <c r="J35" s="148" t="s">
        <v>1799</v>
      </c>
      <c r="K35" s="148" t="s">
        <v>1800</v>
      </c>
      <c r="M35" s="148" t="s">
        <v>1801</v>
      </c>
      <c r="N35" s="148" t="s">
        <v>1802</v>
      </c>
      <c r="O35" s="148" t="s">
        <v>1803</v>
      </c>
      <c r="P35" s="148" t="s">
        <v>1804</v>
      </c>
      <c r="Q35" s="148" t="s">
        <v>1805</v>
      </c>
      <c r="R35" s="148" t="s">
        <v>1806</v>
      </c>
      <c r="W35" s="148" t="s">
        <v>1807</v>
      </c>
      <c r="X35" s="148" t="s">
        <v>1808</v>
      </c>
      <c r="Y35" s="148" t="s">
        <v>1809</v>
      </c>
      <c r="Z35" s="148" t="s">
        <v>1810</v>
      </c>
      <c r="AC35" s="148" t="s">
        <v>1811</v>
      </c>
      <c r="AD35" s="148" t="s">
        <v>1812</v>
      </c>
      <c r="AE35" s="148" t="s">
        <v>1813</v>
      </c>
      <c r="AF35" s="148" t="s">
        <v>1814</v>
      </c>
      <c r="AP35" s="148" t="s">
        <v>1815</v>
      </c>
      <c r="AQ35" s="148" t="s">
        <v>1816</v>
      </c>
      <c r="AT35" s="148" t="s">
        <v>1817</v>
      </c>
      <c r="AW35" s="148" t="s">
        <v>1818</v>
      </c>
      <c r="AX35" s="148" t="s">
        <v>1819</v>
      </c>
    </row>
    <row r="36" customFormat="false" ht="15" hidden="false" customHeight="false" outlineLevel="0" collapsed="false">
      <c r="D36" s="148" t="s">
        <v>1820</v>
      </c>
      <c r="E36" s="148" t="s">
        <v>1821</v>
      </c>
      <c r="G36" s="148" t="s">
        <v>1822</v>
      </c>
      <c r="I36" s="148" t="s">
        <v>1823</v>
      </c>
      <c r="J36" s="148" t="s">
        <v>1824</v>
      </c>
      <c r="K36" s="148" t="s">
        <v>1825</v>
      </c>
      <c r="M36" s="148" t="s">
        <v>1826</v>
      </c>
      <c r="N36" s="148" t="s">
        <v>1827</v>
      </c>
      <c r="O36" s="148" t="s">
        <v>1828</v>
      </c>
      <c r="P36" s="148" t="s">
        <v>1829</v>
      </c>
      <c r="Q36" s="148" t="s">
        <v>1830</v>
      </c>
      <c r="R36" s="148" t="s">
        <v>1831</v>
      </c>
      <c r="W36" s="148" t="s">
        <v>1832</v>
      </c>
      <c r="X36" s="148" t="s">
        <v>1833</v>
      </c>
      <c r="Y36" s="148" t="s">
        <v>1834</v>
      </c>
      <c r="Z36" s="148" t="s">
        <v>1835</v>
      </c>
      <c r="AC36" s="148" t="s">
        <v>1836</v>
      </c>
      <c r="AD36" s="148" t="s">
        <v>1837</v>
      </c>
      <c r="AE36" s="148" t="s">
        <v>1838</v>
      </c>
      <c r="AF36" s="148" t="s">
        <v>1839</v>
      </c>
      <c r="AQ36" s="148" t="s">
        <v>1840</v>
      </c>
      <c r="AT36" s="148" t="s">
        <v>1841</v>
      </c>
      <c r="AW36" s="148" t="s">
        <v>1842</v>
      </c>
      <c r="AX36" s="148" t="s">
        <v>1843</v>
      </c>
    </row>
    <row r="37" customFormat="false" ht="15" hidden="false" customHeight="false" outlineLevel="0" collapsed="false">
      <c r="D37" s="148" t="s">
        <v>1844</v>
      </c>
      <c r="E37" s="148" t="s">
        <v>1845</v>
      </c>
      <c r="G37" s="148" t="s">
        <v>1846</v>
      </c>
      <c r="J37" s="148" t="s">
        <v>1847</v>
      </c>
      <c r="K37" s="148" t="s">
        <v>1848</v>
      </c>
      <c r="N37" s="148" t="s">
        <v>1849</v>
      </c>
      <c r="O37" s="148" t="s">
        <v>1850</v>
      </c>
      <c r="P37" s="148" t="s">
        <v>1851</v>
      </c>
      <c r="Q37" s="148" t="s">
        <v>1852</v>
      </c>
      <c r="R37" s="148" t="s">
        <v>1853</v>
      </c>
      <c r="W37" s="148" t="s">
        <v>1854</v>
      </c>
      <c r="X37" s="148" t="s">
        <v>1855</v>
      </c>
      <c r="Y37" s="148" t="s">
        <v>1856</v>
      </c>
      <c r="Z37" s="148" t="s">
        <v>1857</v>
      </c>
      <c r="AC37" s="148" t="s">
        <v>1858</v>
      </c>
      <c r="AD37" s="148" t="s">
        <v>1859</v>
      </c>
      <c r="AE37" s="148" t="s">
        <v>1860</v>
      </c>
      <c r="AF37" s="148" t="s">
        <v>1861</v>
      </c>
      <c r="AQ37" s="148" t="s">
        <v>1862</v>
      </c>
      <c r="AT37" s="148" t="s">
        <v>1863</v>
      </c>
      <c r="AW37" s="148" t="s">
        <v>1864</v>
      </c>
      <c r="AX37" s="148" t="s">
        <v>1865</v>
      </c>
    </row>
    <row r="38" customFormat="false" ht="15" hidden="false" customHeight="false" outlineLevel="0" collapsed="false">
      <c r="D38" s="148" t="s">
        <v>1866</v>
      </c>
      <c r="E38" s="148" t="s">
        <v>1867</v>
      </c>
      <c r="G38" s="148" t="s">
        <v>1358</v>
      </c>
      <c r="J38" s="148" t="s">
        <v>1868</v>
      </c>
      <c r="K38" s="148" t="s">
        <v>1869</v>
      </c>
      <c r="N38" s="148" t="s">
        <v>1870</v>
      </c>
      <c r="O38" s="148" t="s">
        <v>1871</v>
      </c>
      <c r="P38" s="148" t="s">
        <v>1872</v>
      </c>
      <c r="Q38" s="148" t="s">
        <v>1873</v>
      </c>
      <c r="R38" s="148" t="s">
        <v>1874</v>
      </c>
      <c r="W38" s="148" t="s">
        <v>1875</v>
      </c>
      <c r="X38" s="148" t="s">
        <v>1876</v>
      </c>
      <c r="Y38" s="148" t="s">
        <v>1877</v>
      </c>
      <c r="Z38" s="148" t="s">
        <v>1878</v>
      </c>
      <c r="AD38" s="148" t="s">
        <v>1879</v>
      </c>
      <c r="AE38" s="148" t="s">
        <v>1880</v>
      </c>
      <c r="AF38" s="148" t="s">
        <v>1881</v>
      </c>
      <c r="AQ38" s="148" t="s">
        <v>1882</v>
      </c>
      <c r="AT38" s="148" t="s">
        <v>1883</v>
      </c>
      <c r="AW38" s="148" t="s">
        <v>1884</v>
      </c>
      <c r="AX38" s="148" t="s">
        <v>1885</v>
      </c>
    </row>
    <row r="39" customFormat="false" ht="15" hidden="false" customHeight="false" outlineLevel="0" collapsed="false">
      <c r="D39" s="148" t="s">
        <v>1886</v>
      </c>
      <c r="E39" s="148" t="s">
        <v>1171</v>
      </c>
      <c r="G39" s="148" t="s">
        <v>1887</v>
      </c>
      <c r="J39" s="148" t="s">
        <v>1888</v>
      </c>
      <c r="K39" s="148" t="s">
        <v>1889</v>
      </c>
      <c r="N39" s="148" t="s">
        <v>1890</v>
      </c>
      <c r="O39" s="148" t="s">
        <v>1891</v>
      </c>
      <c r="P39" s="148" t="s">
        <v>1892</v>
      </c>
      <c r="Q39" s="148" t="s">
        <v>1893</v>
      </c>
      <c r="W39" s="148" t="s">
        <v>1894</v>
      </c>
      <c r="X39" s="148" t="s">
        <v>1895</v>
      </c>
      <c r="Y39" s="148" t="s">
        <v>1896</v>
      </c>
      <c r="Z39" s="148" t="s">
        <v>1897</v>
      </c>
      <c r="AD39" s="148" t="s">
        <v>1898</v>
      </c>
      <c r="AE39" s="148" t="s">
        <v>1899</v>
      </c>
      <c r="AF39" s="148" t="s">
        <v>1416</v>
      </c>
      <c r="AQ39" s="148" t="s">
        <v>1900</v>
      </c>
      <c r="AT39" s="148" t="s">
        <v>1901</v>
      </c>
      <c r="AW39" s="148" t="s">
        <v>1902</v>
      </c>
      <c r="AX39" s="148" t="s">
        <v>1903</v>
      </c>
    </row>
    <row r="40" customFormat="false" ht="15" hidden="false" customHeight="false" outlineLevel="0" collapsed="false">
      <c r="D40" s="148" t="s">
        <v>1904</v>
      </c>
      <c r="E40" s="148" t="s">
        <v>1905</v>
      </c>
      <c r="G40" s="148" t="s">
        <v>1906</v>
      </c>
      <c r="J40" s="148" t="s">
        <v>1907</v>
      </c>
      <c r="K40" s="148" t="s">
        <v>1908</v>
      </c>
      <c r="N40" s="148" t="s">
        <v>1909</v>
      </c>
      <c r="O40" s="148" t="s">
        <v>1910</v>
      </c>
      <c r="P40" s="148" t="s">
        <v>1911</v>
      </c>
      <c r="Q40" s="148" t="s">
        <v>1912</v>
      </c>
      <c r="W40" s="148" t="s">
        <v>1913</v>
      </c>
      <c r="X40" s="148" t="s">
        <v>1914</v>
      </c>
      <c r="Y40" s="148" t="s">
        <v>1915</v>
      </c>
      <c r="Z40" s="148" t="s">
        <v>1916</v>
      </c>
      <c r="AD40" s="148" t="s">
        <v>1917</v>
      </c>
      <c r="AE40" s="148" t="s">
        <v>1918</v>
      </c>
      <c r="AF40" s="148" t="s">
        <v>1919</v>
      </c>
      <c r="AQ40" s="148" t="s">
        <v>1920</v>
      </c>
      <c r="AT40" s="148" t="s">
        <v>1921</v>
      </c>
      <c r="AW40" s="148" t="s">
        <v>1922</v>
      </c>
      <c r="AX40" s="148" t="s">
        <v>1923</v>
      </c>
    </row>
    <row r="41" customFormat="false" ht="15" hidden="false" customHeight="false" outlineLevel="0" collapsed="false">
      <c r="D41" s="148" t="s">
        <v>1924</v>
      </c>
      <c r="E41" s="148" t="s">
        <v>1925</v>
      </c>
      <c r="J41" s="148" t="s">
        <v>1926</v>
      </c>
      <c r="K41" s="148" t="s">
        <v>1927</v>
      </c>
      <c r="N41" s="148" t="s">
        <v>1928</v>
      </c>
      <c r="O41" s="148" t="s">
        <v>1929</v>
      </c>
      <c r="P41" s="148" t="s">
        <v>1930</v>
      </c>
      <c r="Q41" s="148" t="s">
        <v>1931</v>
      </c>
      <c r="W41" s="148" t="s">
        <v>1932</v>
      </c>
      <c r="X41" s="148" t="s">
        <v>1933</v>
      </c>
      <c r="Y41" s="148" t="s">
        <v>1934</v>
      </c>
      <c r="Z41" s="148" t="s">
        <v>1935</v>
      </c>
      <c r="AD41" s="148" t="s">
        <v>1936</v>
      </c>
      <c r="AE41" s="148" t="s">
        <v>1937</v>
      </c>
      <c r="AQ41" s="148" t="s">
        <v>1938</v>
      </c>
      <c r="AT41" s="148" t="s">
        <v>1939</v>
      </c>
      <c r="AW41" s="148" t="s">
        <v>1940</v>
      </c>
      <c r="AX41" s="148" t="s">
        <v>1941</v>
      </c>
    </row>
    <row r="42" customFormat="false" ht="15" hidden="false" customHeight="false" outlineLevel="0" collapsed="false">
      <c r="D42" s="148" t="s">
        <v>1006</v>
      </c>
      <c r="J42" s="148" t="s">
        <v>1942</v>
      </c>
      <c r="K42" s="148" t="s">
        <v>1943</v>
      </c>
      <c r="N42" s="148" t="s">
        <v>1944</v>
      </c>
      <c r="O42" s="148" t="s">
        <v>1945</v>
      </c>
      <c r="P42" s="148" t="s">
        <v>1946</v>
      </c>
      <c r="Q42" s="148" t="s">
        <v>1947</v>
      </c>
      <c r="W42" s="148" t="s">
        <v>1690</v>
      </c>
      <c r="X42" s="148" t="s">
        <v>1948</v>
      </c>
      <c r="Y42" s="148" t="s">
        <v>1949</v>
      </c>
      <c r="Z42" s="148" t="s">
        <v>1950</v>
      </c>
      <c r="AD42" s="148" t="s">
        <v>1951</v>
      </c>
      <c r="AE42" s="148" t="s">
        <v>1952</v>
      </c>
      <c r="AQ42" s="148" t="s">
        <v>1546</v>
      </c>
      <c r="AT42" s="148" t="s">
        <v>1953</v>
      </c>
      <c r="AW42" s="148" t="s">
        <v>1954</v>
      </c>
      <c r="AX42" s="148" t="s">
        <v>1955</v>
      </c>
    </row>
    <row r="43" customFormat="false" ht="15" hidden="false" customHeight="false" outlineLevel="0" collapsed="false">
      <c r="D43" s="148" t="s">
        <v>1956</v>
      </c>
      <c r="J43" s="148" t="s">
        <v>1957</v>
      </c>
      <c r="K43" s="148" t="s">
        <v>1958</v>
      </c>
      <c r="N43" s="148" t="s">
        <v>1959</v>
      </c>
      <c r="O43" s="148" t="s">
        <v>1960</v>
      </c>
      <c r="P43" s="148" t="s">
        <v>1961</v>
      </c>
      <c r="Q43" s="148" t="s">
        <v>1962</v>
      </c>
      <c r="W43" s="148" t="s">
        <v>1963</v>
      </c>
      <c r="X43" s="148" t="s">
        <v>1964</v>
      </c>
      <c r="Y43" s="148" t="s">
        <v>1965</v>
      </c>
      <c r="Z43" s="148" t="s">
        <v>1966</v>
      </c>
      <c r="AD43" s="148" t="s">
        <v>1967</v>
      </c>
      <c r="AE43" s="148" t="s">
        <v>1968</v>
      </c>
      <c r="AQ43" s="148" t="s">
        <v>1969</v>
      </c>
      <c r="AT43" s="148" t="s">
        <v>1970</v>
      </c>
      <c r="AW43" s="148" t="s">
        <v>1971</v>
      </c>
    </row>
    <row r="44" customFormat="false" ht="15" hidden="false" customHeight="false" outlineLevel="0" collapsed="false">
      <c r="D44" s="148" t="s">
        <v>1972</v>
      </c>
      <c r="J44" s="148" t="s">
        <v>1973</v>
      </c>
      <c r="K44" s="148" t="s">
        <v>1974</v>
      </c>
      <c r="N44" s="148" t="s">
        <v>1975</v>
      </c>
      <c r="O44" s="148" t="s">
        <v>1976</v>
      </c>
      <c r="P44" s="148" t="s">
        <v>1977</v>
      </c>
      <c r="Q44" s="148" t="s">
        <v>1978</v>
      </c>
      <c r="W44" s="148" t="s">
        <v>1979</v>
      </c>
      <c r="Y44" s="148" t="s">
        <v>1980</v>
      </c>
      <c r="Z44" s="148" t="s">
        <v>1981</v>
      </c>
      <c r="AD44" s="148" t="s">
        <v>1982</v>
      </c>
      <c r="AE44" s="148" t="s">
        <v>1983</v>
      </c>
      <c r="AQ44" s="148" t="s">
        <v>1984</v>
      </c>
      <c r="AT44" s="148" t="s">
        <v>1985</v>
      </c>
      <c r="AW44" s="148" t="s">
        <v>1986</v>
      </c>
    </row>
    <row r="45" customFormat="false" ht="15" hidden="false" customHeight="false" outlineLevel="0" collapsed="false">
      <c r="D45" s="148" t="s">
        <v>1987</v>
      </c>
      <c r="J45" s="148" t="s">
        <v>1988</v>
      </c>
      <c r="K45" s="148" t="s">
        <v>1989</v>
      </c>
      <c r="N45" s="148" t="s">
        <v>1990</v>
      </c>
      <c r="O45" s="148" t="s">
        <v>1991</v>
      </c>
      <c r="P45" s="148" t="s">
        <v>1992</v>
      </c>
      <c r="Q45" s="148" t="s">
        <v>1993</v>
      </c>
      <c r="W45" s="148" t="s">
        <v>1994</v>
      </c>
      <c r="Y45" s="148" t="s">
        <v>1995</v>
      </c>
      <c r="Z45" s="148" t="s">
        <v>1996</v>
      </c>
      <c r="AD45" s="148" t="s">
        <v>1997</v>
      </c>
      <c r="AE45" s="148" t="s">
        <v>1998</v>
      </c>
      <c r="AQ45" s="148" t="s">
        <v>1999</v>
      </c>
      <c r="AT45" s="148" t="s">
        <v>2000</v>
      </c>
    </row>
    <row r="46" customFormat="false" ht="15" hidden="false" customHeight="false" outlineLevel="0" collapsed="false">
      <c r="D46" s="148" t="s">
        <v>2001</v>
      </c>
      <c r="J46" s="148" t="s">
        <v>2002</v>
      </c>
      <c r="N46" s="148" t="s">
        <v>2003</v>
      </c>
      <c r="O46" s="148" t="s">
        <v>2004</v>
      </c>
      <c r="P46" s="148" t="s">
        <v>2005</v>
      </c>
      <c r="Q46" s="148" t="s">
        <v>2006</v>
      </c>
      <c r="W46" s="148" t="s">
        <v>2007</v>
      </c>
      <c r="Z46" s="148" t="s">
        <v>2008</v>
      </c>
      <c r="AD46" s="148" t="s">
        <v>2009</v>
      </c>
      <c r="AE46" s="148" t="s">
        <v>2010</v>
      </c>
      <c r="AQ46" s="148" t="s">
        <v>2011</v>
      </c>
      <c r="AT46" s="148" t="s">
        <v>2012</v>
      </c>
    </row>
    <row r="47" customFormat="false" ht="15" hidden="false" customHeight="false" outlineLevel="0" collapsed="false">
      <c r="D47" s="148" t="s">
        <v>2013</v>
      </c>
      <c r="J47" s="148" t="s">
        <v>2014</v>
      </c>
      <c r="N47" s="148" t="s">
        <v>2015</v>
      </c>
      <c r="O47" s="148" t="s">
        <v>2016</v>
      </c>
      <c r="P47" s="148" t="s">
        <v>2017</v>
      </c>
      <c r="Q47" s="148" t="s">
        <v>2018</v>
      </c>
      <c r="W47" s="148" t="s">
        <v>2019</v>
      </c>
      <c r="Z47" s="148" t="s">
        <v>2020</v>
      </c>
      <c r="AD47" s="148" t="s">
        <v>2021</v>
      </c>
      <c r="AE47" s="148" t="s">
        <v>2022</v>
      </c>
      <c r="AQ47" s="148" t="s">
        <v>2023</v>
      </c>
      <c r="AT47" s="148" t="s">
        <v>2024</v>
      </c>
    </row>
    <row r="48" customFormat="false" ht="15" hidden="false" customHeight="false" outlineLevel="0" collapsed="false">
      <c r="D48" s="148" t="s">
        <v>1131</v>
      </c>
      <c r="J48" s="148" t="s">
        <v>2025</v>
      </c>
      <c r="N48" s="148" t="s">
        <v>2026</v>
      </c>
      <c r="O48" s="148" t="s">
        <v>2027</v>
      </c>
      <c r="P48" s="148" t="s">
        <v>2028</v>
      </c>
      <c r="Q48" s="148" t="s">
        <v>2029</v>
      </c>
      <c r="W48" s="148" t="s">
        <v>2030</v>
      </c>
      <c r="Z48" s="148" t="s">
        <v>2031</v>
      </c>
      <c r="AD48" s="148" t="s">
        <v>2032</v>
      </c>
      <c r="AE48" s="148" t="s">
        <v>2033</v>
      </c>
      <c r="AQ48" s="148" t="s">
        <v>2034</v>
      </c>
      <c r="AT48" s="148" t="s">
        <v>2035</v>
      </c>
    </row>
    <row r="49" customFormat="false" ht="15" hidden="false" customHeight="false" outlineLevel="0" collapsed="false">
      <c r="D49" s="148" t="s">
        <v>2036</v>
      </c>
      <c r="J49" s="148" t="s">
        <v>2037</v>
      </c>
      <c r="N49" s="148" t="s">
        <v>2038</v>
      </c>
      <c r="O49" s="148" t="s">
        <v>2039</v>
      </c>
      <c r="P49" s="148" t="s">
        <v>2040</v>
      </c>
      <c r="Q49" s="148" t="s">
        <v>2041</v>
      </c>
      <c r="W49" s="148" t="s">
        <v>2042</v>
      </c>
      <c r="Z49" s="148" t="s">
        <v>2043</v>
      </c>
      <c r="AD49" s="148" t="s">
        <v>2044</v>
      </c>
      <c r="AE49" s="148" t="s">
        <v>2045</v>
      </c>
      <c r="AQ49" s="148" t="s">
        <v>2046</v>
      </c>
      <c r="AT49" s="148" t="s">
        <v>2047</v>
      </c>
    </row>
    <row r="50" customFormat="false" ht="15" hidden="false" customHeight="false" outlineLevel="0" collapsed="false">
      <c r="D50" s="148" t="s">
        <v>2048</v>
      </c>
      <c r="J50" s="148" t="s">
        <v>2049</v>
      </c>
      <c r="N50" s="148" t="s">
        <v>2050</v>
      </c>
      <c r="O50" s="148" t="s">
        <v>2051</v>
      </c>
      <c r="P50" s="148" t="s">
        <v>2052</v>
      </c>
      <c r="Q50" s="148" t="s">
        <v>2053</v>
      </c>
      <c r="W50" s="148" t="s">
        <v>2054</v>
      </c>
      <c r="Z50" s="148" t="s">
        <v>2055</v>
      </c>
      <c r="AD50" s="148" t="s">
        <v>2056</v>
      </c>
      <c r="AE50" s="148" t="s">
        <v>2057</v>
      </c>
      <c r="AQ50" s="148" t="s">
        <v>2058</v>
      </c>
      <c r="AT50" s="148" t="s">
        <v>2059</v>
      </c>
    </row>
    <row r="51" customFormat="false" ht="15" hidden="false" customHeight="false" outlineLevel="0" collapsed="false">
      <c r="D51" s="148" t="s">
        <v>2060</v>
      </c>
      <c r="J51" s="148" t="s">
        <v>2061</v>
      </c>
      <c r="N51" s="148" t="s">
        <v>2062</v>
      </c>
      <c r="O51" s="148" t="s">
        <v>2063</v>
      </c>
      <c r="P51" s="148" t="s">
        <v>2064</v>
      </c>
      <c r="Q51" s="148" t="s">
        <v>2065</v>
      </c>
      <c r="W51" s="148" t="s">
        <v>2066</v>
      </c>
      <c r="Z51" s="148" t="s">
        <v>2067</v>
      </c>
      <c r="AD51" s="148" t="s">
        <v>2068</v>
      </c>
      <c r="AQ51" s="148" t="s">
        <v>2069</v>
      </c>
    </row>
    <row r="52" customFormat="false" ht="15" hidden="false" customHeight="false" outlineLevel="0" collapsed="false">
      <c r="D52" s="148" t="s">
        <v>2070</v>
      </c>
      <c r="J52" s="148" t="s">
        <v>2071</v>
      </c>
      <c r="N52" s="148" t="s">
        <v>2072</v>
      </c>
      <c r="O52" s="148" t="s">
        <v>2073</v>
      </c>
      <c r="P52" s="148" t="s">
        <v>2074</v>
      </c>
      <c r="Q52" s="148" t="s">
        <v>2075</v>
      </c>
      <c r="W52" s="148" t="s">
        <v>2076</v>
      </c>
      <c r="Z52" s="148" t="s">
        <v>2077</v>
      </c>
      <c r="AD52" s="148" t="s">
        <v>2078</v>
      </c>
      <c r="AQ52" s="148" t="s">
        <v>2079</v>
      </c>
    </row>
    <row r="53" customFormat="false" ht="15" hidden="false" customHeight="false" outlineLevel="0" collapsed="false">
      <c r="D53" s="148" t="s">
        <v>2080</v>
      </c>
      <c r="J53" s="148" t="s">
        <v>2081</v>
      </c>
      <c r="N53" s="148" t="s">
        <v>2082</v>
      </c>
      <c r="O53" s="148" t="s">
        <v>2083</v>
      </c>
      <c r="P53" s="148" t="s">
        <v>2084</v>
      </c>
      <c r="Q53" s="148" t="s">
        <v>2085</v>
      </c>
      <c r="W53" s="148" t="s">
        <v>2086</v>
      </c>
      <c r="Z53" s="148" t="s">
        <v>2087</v>
      </c>
      <c r="AD53" s="148" t="s">
        <v>2088</v>
      </c>
      <c r="AQ53" s="148" t="s">
        <v>2089</v>
      </c>
    </row>
    <row r="54" customFormat="false" ht="15" hidden="false" customHeight="false" outlineLevel="0" collapsed="false">
      <c r="D54" s="148" t="s">
        <v>1995</v>
      </c>
      <c r="J54" s="148" t="s">
        <v>2090</v>
      </c>
      <c r="N54" s="148" t="s">
        <v>2091</v>
      </c>
      <c r="O54" s="148" t="s">
        <v>2092</v>
      </c>
      <c r="P54" s="148" t="s">
        <v>2093</v>
      </c>
      <c r="Q54" s="148" t="s">
        <v>2094</v>
      </c>
      <c r="W54" s="148" t="s">
        <v>2095</v>
      </c>
      <c r="Z54" s="148" t="s">
        <v>2096</v>
      </c>
      <c r="AD54" s="148" t="s">
        <v>2097</v>
      </c>
      <c r="AQ54" s="148" t="s">
        <v>2098</v>
      </c>
    </row>
    <row r="55" customFormat="false" ht="15" hidden="false" customHeight="false" outlineLevel="0" collapsed="false">
      <c r="D55" s="148" t="s">
        <v>2099</v>
      </c>
      <c r="J55" s="148" t="s">
        <v>2100</v>
      </c>
      <c r="N55" s="148" t="s">
        <v>2101</v>
      </c>
      <c r="O55" s="148" t="s">
        <v>2102</v>
      </c>
      <c r="P55" s="148" t="s">
        <v>2103</v>
      </c>
      <c r="Q55" s="148" t="s">
        <v>2104</v>
      </c>
      <c r="W55" s="148" t="s">
        <v>2105</v>
      </c>
      <c r="Z55" s="148" t="s">
        <v>2106</v>
      </c>
      <c r="AD55" s="148" t="s">
        <v>2107</v>
      </c>
      <c r="AQ55" s="148" t="s">
        <v>2108</v>
      </c>
    </row>
    <row r="56" customFormat="false" ht="15" hidden="false" customHeight="false" outlineLevel="0" collapsed="false">
      <c r="D56" s="148" t="s">
        <v>2109</v>
      </c>
      <c r="J56" s="148" t="s">
        <v>2110</v>
      </c>
      <c r="N56" s="148" t="s">
        <v>2111</v>
      </c>
      <c r="O56" s="148" t="s">
        <v>2112</v>
      </c>
      <c r="P56" s="148" t="s">
        <v>2113</v>
      </c>
      <c r="Q56" s="148" t="s">
        <v>2114</v>
      </c>
      <c r="W56" s="148" t="s">
        <v>2115</v>
      </c>
      <c r="Z56" s="148" t="s">
        <v>2116</v>
      </c>
      <c r="AD56" s="148" t="s">
        <v>2117</v>
      </c>
      <c r="AQ56" s="148" t="s">
        <v>2118</v>
      </c>
    </row>
    <row r="57" customFormat="false" ht="15" hidden="false" customHeight="false" outlineLevel="0" collapsed="false">
      <c r="D57" s="148" t="s">
        <v>2119</v>
      </c>
      <c r="J57" s="148" t="s">
        <v>2120</v>
      </c>
      <c r="N57" s="148" t="s">
        <v>2121</v>
      </c>
      <c r="O57" s="148" t="s">
        <v>2122</v>
      </c>
      <c r="P57" s="148" t="s">
        <v>2123</v>
      </c>
      <c r="Q57" s="148" t="s">
        <v>2124</v>
      </c>
      <c r="W57" s="148" t="s">
        <v>2125</v>
      </c>
      <c r="Z57" s="148" t="s">
        <v>2126</v>
      </c>
      <c r="AD57" s="148" t="s">
        <v>2127</v>
      </c>
      <c r="AQ57" s="148" t="s">
        <v>2128</v>
      </c>
    </row>
    <row r="58" customFormat="false" ht="15" hidden="false" customHeight="false" outlineLevel="0" collapsed="false">
      <c r="D58" s="148" t="s">
        <v>2129</v>
      </c>
      <c r="J58" s="148" t="s">
        <v>2130</v>
      </c>
      <c r="N58" s="148" t="s">
        <v>2131</v>
      </c>
      <c r="O58" s="148" t="s">
        <v>2132</v>
      </c>
      <c r="P58" s="148" t="s">
        <v>2133</v>
      </c>
      <c r="Q58" s="148" t="s">
        <v>2134</v>
      </c>
      <c r="W58" s="148" t="s">
        <v>2135</v>
      </c>
      <c r="Z58" s="148" t="s">
        <v>2136</v>
      </c>
      <c r="AD58" s="148" t="s">
        <v>2137</v>
      </c>
      <c r="AQ58" s="148" t="s">
        <v>2138</v>
      </c>
    </row>
    <row r="59" customFormat="false" ht="15" hidden="false" customHeight="false" outlineLevel="0" collapsed="false">
      <c r="D59" s="148" t="s">
        <v>2139</v>
      </c>
      <c r="J59" s="148" t="s">
        <v>2140</v>
      </c>
      <c r="N59" s="148" t="s">
        <v>2141</v>
      </c>
      <c r="O59" s="148" t="s">
        <v>2142</v>
      </c>
      <c r="P59" s="148" t="s">
        <v>2143</v>
      </c>
      <c r="Q59" s="148" t="s">
        <v>2144</v>
      </c>
      <c r="W59" s="148" t="s">
        <v>2145</v>
      </c>
      <c r="Z59" s="148" t="s">
        <v>2146</v>
      </c>
      <c r="AD59" s="148" t="s">
        <v>2147</v>
      </c>
      <c r="AQ59" s="148" t="s">
        <v>2148</v>
      </c>
    </row>
    <row r="60" customFormat="false" ht="15" hidden="false" customHeight="false" outlineLevel="0" collapsed="false">
      <c r="D60" s="148" t="s">
        <v>2149</v>
      </c>
      <c r="J60" s="148" t="s">
        <v>2150</v>
      </c>
      <c r="N60" s="148" t="s">
        <v>2151</v>
      </c>
      <c r="O60" s="148" t="s">
        <v>2152</v>
      </c>
      <c r="P60" s="148" t="s">
        <v>2153</v>
      </c>
      <c r="W60" s="148" t="s">
        <v>2154</v>
      </c>
      <c r="Z60" s="148" t="s">
        <v>2155</v>
      </c>
      <c r="AD60" s="148" t="s">
        <v>2156</v>
      </c>
      <c r="AQ60" s="148" t="s">
        <v>2157</v>
      </c>
    </row>
    <row r="61" customFormat="false" ht="15" hidden="false" customHeight="false" outlineLevel="0" collapsed="false">
      <c r="D61" s="148" t="s">
        <v>2158</v>
      </c>
      <c r="N61" s="148" t="s">
        <v>2159</v>
      </c>
      <c r="P61" s="148" t="s">
        <v>2160</v>
      </c>
      <c r="W61" s="148" t="s">
        <v>2161</v>
      </c>
      <c r="Z61" s="148" t="s">
        <v>2162</v>
      </c>
      <c r="AD61" s="148" t="s">
        <v>2163</v>
      </c>
      <c r="AQ61" s="148" t="s">
        <v>1170</v>
      </c>
    </row>
    <row r="62" customFormat="false" ht="15" hidden="false" customHeight="false" outlineLevel="0" collapsed="false">
      <c r="D62" s="148" t="s">
        <v>2164</v>
      </c>
      <c r="N62" s="148" t="s">
        <v>2165</v>
      </c>
      <c r="P62" s="148" t="s">
        <v>2166</v>
      </c>
      <c r="W62" s="148" t="s">
        <v>2167</v>
      </c>
      <c r="Z62" s="148" t="s">
        <v>2168</v>
      </c>
      <c r="AD62" s="148" t="s">
        <v>2169</v>
      </c>
      <c r="AQ62" s="148" t="s">
        <v>2170</v>
      </c>
    </row>
    <row r="63" customFormat="false" ht="15" hidden="false" customHeight="false" outlineLevel="0" collapsed="false">
      <c r="D63" s="148" t="s">
        <v>2171</v>
      </c>
      <c r="N63" s="148" t="s">
        <v>2172</v>
      </c>
      <c r="P63" s="148" t="s">
        <v>2173</v>
      </c>
      <c r="W63" s="148" t="s">
        <v>2174</v>
      </c>
      <c r="Z63" s="148" t="s">
        <v>2175</v>
      </c>
      <c r="AD63" s="148" t="s">
        <v>2176</v>
      </c>
      <c r="AQ63" s="148" t="s">
        <v>2177</v>
      </c>
    </row>
    <row r="64" customFormat="false" ht="15" hidden="false" customHeight="false" outlineLevel="0" collapsed="false">
      <c r="D64" s="148" t="s">
        <v>2178</v>
      </c>
      <c r="N64" s="148" t="s">
        <v>2179</v>
      </c>
      <c r="W64" s="148" t="s">
        <v>2180</v>
      </c>
      <c r="Z64" s="148" t="s">
        <v>2181</v>
      </c>
      <c r="AD64" s="148" t="s">
        <v>2182</v>
      </c>
      <c r="AQ64" s="148" t="s">
        <v>2183</v>
      </c>
    </row>
    <row r="65" customFormat="false" ht="15" hidden="false" customHeight="false" outlineLevel="0" collapsed="false">
      <c r="D65" s="148" t="s">
        <v>2184</v>
      </c>
      <c r="N65" s="148" t="s">
        <v>2185</v>
      </c>
      <c r="W65" s="148" t="s">
        <v>970</v>
      </c>
      <c r="Z65" s="148" t="s">
        <v>1111</v>
      </c>
      <c r="AD65" s="148" t="s">
        <v>2186</v>
      </c>
      <c r="AQ65" s="148" t="s">
        <v>1473</v>
      </c>
    </row>
    <row r="66" customFormat="false" ht="15" hidden="false" customHeight="false" outlineLevel="0" collapsed="false">
      <c r="D66" s="148" t="s">
        <v>2187</v>
      </c>
      <c r="N66" s="148" t="s">
        <v>2188</v>
      </c>
      <c r="W66" s="148" t="s">
        <v>2189</v>
      </c>
      <c r="Z66" s="148" t="s">
        <v>2190</v>
      </c>
      <c r="AD66" s="148" t="s">
        <v>2191</v>
      </c>
      <c r="AQ66" s="148" t="s">
        <v>2192</v>
      </c>
    </row>
    <row r="67" customFormat="false" ht="15" hidden="false" customHeight="false" outlineLevel="0" collapsed="false">
      <c r="D67" s="148" t="s">
        <v>2193</v>
      </c>
      <c r="N67" s="148" t="s">
        <v>1358</v>
      </c>
      <c r="W67" s="148" t="s">
        <v>2194</v>
      </c>
      <c r="Z67" s="148" t="s">
        <v>2195</v>
      </c>
      <c r="AD67" s="148" t="s">
        <v>2196</v>
      </c>
      <c r="AQ67" s="148" t="s">
        <v>2197</v>
      </c>
    </row>
    <row r="68" customFormat="false" ht="15" hidden="false" customHeight="false" outlineLevel="0" collapsed="false">
      <c r="D68" s="148" t="s">
        <v>2198</v>
      </c>
      <c r="N68" s="148" t="s">
        <v>2199</v>
      </c>
      <c r="W68" s="148" t="s">
        <v>2200</v>
      </c>
      <c r="Z68" s="148" t="s">
        <v>2201</v>
      </c>
      <c r="AD68" s="148" t="s">
        <v>2202</v>
      </c>
      <c r="AQ68" s="148" t="s">
        <v>2203</v>
      </c>
    </row>
    <row r="69" customFormat="false" ht="15" hidden="false" customHeight="false" outlineLevel="0" collapsed="false">
      <c r="D69" s="148" t="s">
        <v>2204</v>
      </c>
      <c r="N69" s="148" t="s">
        <v>2205</v>
      </c>
      <c r="W69" s="148" t="s">
        <v>2206</v>
      </c>
      <c r="Z69" s="148" t="s">
        <v>2207</v>
      </c>
      <c r="AD69" s="148" t="s">
        <v>2208</v>
      </c>
      <c r="AQ69" s="148" t="s">
        <v>2209</v>
      </c>
    </row>
    <row r="70" customFormat="false" ht="15" hidden="false" customHeight="false" outlineLevel="0" collapsed="false">
      <c r="D70" s="148" t="s">
        <v>2210</v>
      </c>
      <c r="N70" s="148" t="s">
        <v>2211</v>
      </c>
      <c r="W70" s="148" t="s">
        <v>2212</v>
      </c>
      <c r="Z70" s="148" t="s">
        <v>2213</v>
      </c>
      <c r="AD70" s="148" t="s">
        <v>2214</v>
      </c>
      <c r="AQ70" s="148" t="s">
        <v>2215</v>
      </c>
    </row>
    <row r="71" customFormat="false" ht="15" hidden="false" customHeight="false" outlineLevel="0" collapsed="false">
      <c r="D71" s="148" t="s">
        <v>2216</v>
      </c>
      <c r="N71" s="148" t="s">
        <v>2217</v>
      </c>
      <c r="W71" s="148" t="s">
        <v>1512</v>
      </c>
      <c r="AD71" s="148" t="s">
        <v>2010</v>
      </c>
      <c r="AQ71" s="148" t="s">
        <v>2218</v>
      </c>
    </row>
    <row r="72" customFormat="false" ht="15" hidden="false" customHeight="false" outlineLevel="0" collapsed="false">
      <c r="D72" s="148" t="s">
        <v>2219</v>
      </c>
      <c r="N72" s="148" t="s">
        <v>2220</v>
      </c>
      <c r="W72" s="148" t="s">
        <v>2221</v>
      </c>
      <c r="AD72" s="148" t="s">
        <v>2222</v>
      </c>
      <c r="AQ72" s="148" t="s">
        <v>2223</v>
      </c>
    </row>
    <row r="73" customFormat="false" ht="15" hidden="false" customHeight="false" outlineLevel="0" collapsed="false">
      <c r="D73" s="148" t="s">
        <v>2224</v>
      </c>
      <c r="N73" s="148" t="s">
        <v>2225</v>
      </c>
      <c r="W73" s="148" t="s">
        <v>2226</v>
      </c>
      <c r="AD73" s="148" t="s">
        <v>2227</v>
      </c>
      <c r="AQ73" s="148" t="s">
        <v>2228</v>
      </c>
    </row>
    <row r="74" customFormat="false" ht="15" hidden="false" customHeight="false" outlineLevel="0" collapsed="false">
      <c r="D74" s="148" t="s">
        <v>2229</v>
      </c>
      <c r="W74" s="148" t="s">
        <v>2230</v>
      </c>
    </row>
    <row r="75" customFormat="false" ht="15" hidden="false" customHeight="false" outlineLevel="0" collapsed="false">
      <c r="D75" s="148" t="s">
        <v>2231</v>
      </c>
      <c r="W75" s="148" t="s">
        <v>2232</v>
      </c>
    </row>
    <row r="76" customFormat="false" ht="15" hidden="false" customHeight="false" outlineLevel="0" collapsed="false">
      <c r="D76" s="148" t="s">
        <v>2233</v>
      </c>
      <c r="W76" s="148" t="s">
        <v>2234</v>
      </c>
    </row>
    <row r="77" customFormat="false" ht="15" hidden="false" customHeight="false" outlineLevel="0" collapsed="false">
      <c r="D77" s="148" t="s">
        <v>2235</v>
      </c>
      <c r="W77" s="148" t="s">
        <v>2236</v>
      </c>
    </row>
    <row r="78" customFormat="false" ht="15" hidden="false" customHeight="false" outlineLevel="0" collapsed="false">
      <c r="D78" s="148" t="s">
        <v>2237</v>
      </c>
      <c r="W78" s="148" t="s">
        <v>2238</v>
      </c>
    </row>
    <row r="79" customFormat="false" ht="15" hidden="false" customHeight="false" outlineLevel="0" collapsed="false">
      <c r="D79" s="148" t="s">
        <v>2239</v>
      </c>
    </row>
    <row r="80" customFormat="false" ht="15" hidden="false" customHeight="false" outlineLevel="0" collapsed="false">
      <c r="D80" s="148" t="s">
        <v>2240</v>
      </c>
    </row>
    <row r="81" customFormat="false" ht="15" hidden="false" customHeight="false" outlineLevel="0" collapsed="false">
      <c r="D81" s="148" t="s">
        <v>2241</v>
      </c>
    </row>
    <row r="82" customFormat="false" ht="15" hidden="false" customHeight="false" outlineLevel="0" collapsed="false">
      <c r="D82" s="148" t="s">
        <v>2242</v>
      </c>
    </row>
    <row r="83" customFormat="false" ht="15" hidden="false" customHeight="false" outlineLevel="0" collapsed="false">
      <c r="D83" s="148" t="s">
        <v>2243</v>
      </c>
    </row>
    <row r="84" customFormat="false" ht="15" hidden="false" customHeight="false" outlineLevel="0" collapsed="false">
      <c r="D84" s="148" t="s">
        <v>2244</v>
      </c>
    </row>
    <row r="85" customFormat="false" ht="15" hidden="false" customHeight="false" outlineLevel="0" collapsed="false">
      <c r="D85" s="148" t="s">
        <v>2245</v>
      </c>
    </row>
    <row r="86" customFormat="false" ht="15" hidden="false" customHeight="false" outlineLevel="0" collapsed="false">
      <c r="D86" s="148" t="s">
        <v>2246</v>
      </c>
    </row>
    <row r="87" customFormat="false" ht="15" hidden="false" customHeight="false" outlineLevel="0" collapsed="false">
      <c r="D87" s="148" t="s">
        <v>2247</v>
      </c>
    </row>
    <row r="88" customFormat="false" ht="15" hidden="false" customHeight="false" outlineLevel="0" collapsed="false">
      <c r="D88" s="148" t="s">
        <v>2248</v>
      </c>
    </row>
    <row r="89" customFormat="false" ht="15" hidden="false" customHeight="false" outlineLevel="0" collapsed="false">
      <c r="D89" s="148" t="s">
        <v>2249</v>
      </c>
    </row>
    <row r="90" customFormat="false" ht="15" hidden="false" customHeight="false" outlineLevel="0" collapsed="false">
      <c r="D90" s="148" t="s">
        <v>2250</v>
      </c>
    </row>
    <row r="91" customFormat="false" ht="15" hidden="false" customHeight="false" outlineLevel="0" collapsed="false">
      <c r="D91" s="148" t="s">
        <v>2251</v>
      </c>
    </row>
    <row r="92" customFormat="false" ht="15" hidden="false" customHeight="false" outlineLevel="0" collapsed="false">
      <c r="D92" s="148" t="s">
        <v>2252</v>
      </c>
    </row>
    <row r="93" customFormat="false" ht="15" hidden="false" customHeight="false" outlineLevel="0" collapsed="false">
      <c r="D93" s="148" t="s">
        <v>2253</v>
      </c>
    </row>
    <row r="94" customFormat="false" ht="15" hidden="false" customHeight="false" outlineLevel="0" collapsed="false">
      <c r="D94" s="148" t="s">
        <v>2254</v>
      </c>
    </row>
    <row r="95" customFormat="false" ht="15" hidden="false" customHeight="false" outlineLevel="0" collapsed="false">
      <c r="D95" s="148" t="s">
        <v>2255</v>
      </c>
    </row>
    <row r="96" customFormat="false" ht="15" hidden="false" customHeight="false" outlineLevel="0" collapsed="false">
      <c r="D96" s="148" t="s">
        <v>2256</v>
      </c>
    </row>
    <row r="97" customFormat="false" ht="15" hidden="false" customHeight="false" outlineLevel="0" collapsed="false">
      <c r="D97" s="148" t="s">
        <v>2257</v>
      </c>
    </row>
    <row r="98" customFormat="false" ht="15" hidden="false" customHeight="false" outlineLevel="0" collapsed="false">
      <c r="D98" s="148" t="s">
        <v>2258</v>
      </c>
    </row>
    <row r="99" customFormat="false" ht="15" hidden="false" customHeight="false" outlineLevel="0" collapsed="false">
      <c r="D99" s="148" t="s">
        <v>2259</v>
      </c>
    </row>
    <row r="100" customFormat="false" ht="15" hidden="false" customHeight="false" outlineLevel="0" collapsed="false">
      <c r="D100" s="148" t="s">
        <v>2260</v>
      </c>
    </row>
    <row r="101" customFormat="false" ht="15" hidden="false" customHeight="false" outlineLevel="0" collapsed="false">
      <c r="D101" s="148" t="s">
        <v>2261</v>
      </c>
    </row>
    <row r="102" customFormat="false" ht="15" hidden="false" customHeight="false" outlineLevel="0" collapsed="false">
      <c r="D102" s="148" t="s">
        <v>2262</v>
      </c>
    </row>
    <row r="103" customFormat="false" ht="15" hidden="false" customHeight="false" outlineLevel="0" collapsed="false">
      <c r="D103" s="148" t="s">
        <v>2263</v>
      </c>
    </row>
    <row r="104" customFormat="false" ht="15" hidden="false" customHeight="false" outlineLevel="0" collapsed="false">
      <c r="D104" s="148" t="s">
        <v>2264</v>
      </c>
    </row>
    <row r="105" customFormat="false" ht="15" hidden="false" customHeight="false" outlineLevel="0" collapsed="false">
      <c r="D105" s="148" t="s">
        <v>2265</v>
      </c>
    </row>
    <row r="106" customFormat="false" ht="15" hidden="false" customHeight="false" outlineLevel="0" collapsed="false">
      <c r="D106" s="148" t="s">
        <v>2266</v>
      </c>
    </row>
    <row r="107" customFormat="false" ht="15" hidden="false" customHeight="false" outlineLevel="0" collapsed="false">
      <c r="D107" s="148" t="s">
        <v>2267</v>
      </c>
    </row>
    <row r="108" customFormat="false" ht="15" hidden="false" customHeight="false" outlineLevel="0" collapsed="false">
      <c r="D108" s="148" t="s">
        <v>2268</v>
      </c>
    </row>
    <row r="109" customFormat="false" ht="15" hidden="false" customHeight="false" outlineLevel="0" collapsed="false">
      <c r="D109" s="148" t="s">
        <v>2269</v>
      </c>
    </row>
    <row r="110" customFormat="false" ht="15" hidden="false" customHeight="false" outlineLevel="0" collapsed="false">
      <c r="D110" s="148" t="s">
        <v>2270</v>
      </c>
    </row>
    <row r="111" customFormat="false" ht="15" hidden="false" customHeight="false" outlineLevel="0" collapsed="false">
      <c r="D111" s="148" t="s">
        <v>2271</v>
      </c>
    </row>
    <row r="112" customFormat="false" ht="15" hidden="false" customHeight="false" outlineLevel="0" collapsed="false">
      <c r="D112" s="148" t="s">
        <v>2272</v>
      </c>
    </row>
    <row r="113" customFormat="false" ht="15" hidden="false" customHeight="false" outlineLevel="0" collapsed="false">
      <c r="D113" s="148" t="s">
        <v>2273</v>
      </c>
    </row>
    <row r="114" customFormat="false" ht="15" hidden="false" customHeight="false" outlineLevel="0" collapsed="false">
      <c r="D114" s="148" t="s">
        <v>2274</v>
      </c>
    </row>
    <row r="115" customFormat="false" ht="15" hidden="false" customHeight="false" outlineLevel="0" collapsed="false">
      <c r="D115" s="148" t="s">
        <v>2275</v>
      </c>
    </row>
    <row r="116" customFormat="false" ht="15" hidden="false" customHeight="false" outlineLevel="0" collapsed="false">
      <c r="D116" s="148" t="s">
        <v>2276</v>
      </c>
    </row>
    <row r="117" customFormat="false" ht="15" hidden="false" customHeight="false" outlineLevel="0" collapsed="false">
      <c r="D117" s="148" t="s">
        <v>2277</v>
      </c>
    </row>
    <row r="118" customFormat="false" ht="15" hidden="false" customHeight="false" outlineLevel="0" collapsed="false">
      <c r="D118" s="148" t="s">
        <v>2278</v>
      </c>
    </row>
    <row r="119" customFormat="false" ht="15" hidden="false" customHeight="false" outlineLevel="0" collapsed="false">
      <c r="D119" s="148" t="s">
        <v>2279</v>
      </c>
    </row>
    <row r="120" customFormat="false" ht="15" hidden="false" customHeight="false" outlineLevel="0" collapsed="false">
      <c r="D120" s="148" t="s">
        <v>2280</v>
      </c>
    </row>
    <row r="121" customFormat="false" ht="15" hidden="false" customHeight="false" outlineLevel="0" collapsed="false">
      <c r="D121" s="148" t="s">
        <v>2281</v>
      </c>
    </row>
    <row r="122" customFormat="false" ht="15" hidden="false" customHeight="false" outlineLevel="0" collapsed="false">
      <c r="D122" s="148" t="s">
        <v>2282</v>
      </c>
    </row>
    <row r="123" customFormat="false" ht="15" hidden="false" customHeight="false" outlineLevel="0" collapsed="false">
      <c r="D123" s="148" t="s">
        <v>2283</v>
      </c>
    </row>
    <row r="124" customFormat="false" ht="15" hidden="false" customHeight="false" outlineLevel="0" collapsed="false">
      <c r="D124" s="148" t="s">
        <v>2284</v>
      </c>
    </row>
    <row r="125" customFormat="false" ht="15" hidden="false" customHeight="false" outlineLevel="0" collapsed="false">
      <c r="D125" s="148" t="s">
        <v>2285</v>
      </c>
    </row>
    <row r="126" customFormat="false" ht="15" hidden="false" customHeight="false" outlineLevel="0" collapsed="false">
      <c r="D126" s="148" t="s">
        <v>2286</v>
      </c>
    </row>
    <row r="127" customFormat="false" ht="15" hidden="false" customHeight="false" outlineLevel="0" collapsed="false">
      <c r="D127" s="148" t="s">
        <v>2287</v>
      </c>
    </row>
    <row r="128" customFormat="false" ht="15" hidden="false" customHeight="false" outlineLevel="0" collapsed="false">
      <c r="D128" s="148" t="s">
        <v>2288</v>
      </c>
    </row>
    <row r="129" customFormat="false" ht="15" hidden="false" customHeight="false" outlineLevel="0" collapsed="false">
      <c r="D129" s="148" t="s">
        <v>2289</v>
      </c>
    </row>
    <row r="130" customFormat="false" ht="15" hidden="false" customHeight="false" outlineLevel="0" collapsed="false">
      <c r="D130" s="148" t="s">
        <v>2290</v>
      </c>
    </row>
    <row r="131" customFormat="false" ht="15" hidden="false" customHeight="false" outlineLevel="0" collapsed="false">
      <c r="D131" s="148" t="s">
        <v>2291</v>
      </c>
    </row>
    <row r="132" customFormat="false" ht="15" hidden="false" customHeight="false" outlineLevel="0" collapsed="false">
      <c r="D132" s="148" t="s">
        <v>2292</v>
      </c>
    </row>
    <row r="133" customFormat="false" ht="15" hidden="false" customHeight="false" outlineLevel="0" collapsed="false">
      <c r="D133" s="148" t="s">
        <v>2293</v>
      </c>
    </row>
    <row r="134" customFormat="false" ht="15" hidden="false" customHeight="false" outlineLevel="0" collapsed="false">
      <c r="D134" s="148" t="s">
        <v>2294</v>
      </c>
    </row>
    <row r="135" customFormat="false" ht="15" hidden="false" customHeight="false" outlineLevel="0" collapsed="false">
      <c r="D135" s="148" t="s">
        <v>2295</v>
      </c>
    </row>
    <row r="136" customFormat="false" ht="15" hidden="false" customHeight="false" outlineLevel="0" collapsed="false">
      <c r="D136" s="148" t="s">
        <v>2296</v>
      </c>
    </row>
    <row r="137" customFormat="false" ht="15" hidden="false" customHeight="false" outlineLevel="0" collapsed="false">
      <c r="D137" s="148" t="s">
        <v>2297</v>
      </c>
    </row>
    <row r="138" customFormat="false" ht="15" hidden="false" customHeight="false" outlineLevel="0" collapsed="false">
      <c r="D138" s="148" t="s">
        <v>2298</v>
      </c>
    </row>
    <row r="139" customFormat="false" ht="15" hidden="false" customHeight="false" outlineLevel="0" collapsed="false">
      <c r="D139" s="148" t="s">
        <v>2299</v>
      </c>
    </row>
    <row r="140" customFormat="false" ht="15" hidden="false" customHeight="false" outlineLevel="0" collapsed="false">
      <c r="D140" s="148" t="s">
        <v>2300</v>
      </c>
    </row>
    <row r="141" customFormat="false" ht="15" hidden="false" customHeight="false" outlineLevel="0" collapsed="false">
      <c r="D141" s="148" t="s">
        <v>2301</v>
      </c>
    </row>
    <row r="142" customFormat="false" ht="15" hidden="false" customHeight="false" outlineLevel="0" collapsed="false">
      <c r="D142" s="148" t="s">
        <v>2302</v>
      </c>
    </row>
    <row r="143" customFormat="false" ht="15" hidden="false" customHeight="false" outlineLevel="0" collapsed="false">
      <c r="D143" s="148" t="s">
        <v>2303</v>
      </c>
    </row>
    <row r="144" customFormat="false" ht="15" hidden="false" customHeight="false" outlineLevel="0" collapsed="false">
      <c r="D144" s="148" t="s">
        <v>2304</v>
      </c>
    </row>
    <row r="145" customFormat="false" ht="15" hidden="false" customHeight="false" outlineLevel="0" collapsed="false">
      <c r="D145" s="148" t="s">
        <v>2305</v>
      </c>
    </row>
    <row r="146" customFormat="false" ht="15" hidden="false" customHeight="false" outlineLevel="0" collapsed="false">
      <c r="D146" s="148" t="s">
        <v>2306</v>
      </c>
    </row>
    <row r="147" customFormat="false" ht="15" hidden="false" customHeight="false" outlineLevel="0" collapsed="false">
      <c r="D147" s="148" t="s">
        <v>2307</v>
      </c>
    </row>
    <row r="148" customFormat="false" ht="15" hidden="false" customHeight="false" outlineLevel="0" collapsed="false">
      <c r="D148" s="148" t="s">
        <v>2308</v>
      </c>
    </row>
    <row r="149" customFormat="false" ht="15" hidden="false" customHeight="false" outlineLevel="0" collapsed="false">
      <c r="D149" s="148" t="s">
        <v>2309</v>
      </c>
    </row>
    <row r="150" customFormat="false" ht="15" hidden="false" customHeight="false" outlineLevel="0" collapsed="false">
      <c r="D150" s="148" t="s">
        <v>2310</v>
      </c>
    </row>
    <row r="151" customFormat="false" ht="15" hidden="false" customHeight="false" outlineLevel="0" collapsed="false">
      <c r="D151" s="148" t="s">
        <v>2311</v>
      </c>
    </row>
    <row r="152" customFormat="false" ht="15" hidden="false" customHeight="false" outlineLevel="0" collapsed="false">
      <c r="D152" s="148" t="s">
        <v>2312</v>
      </c>
    </row>
    <row r="153" customFormat="false" ht="15" hidden="false" customHeight="false" outlineLevel="0" collapsed="false">
      <c r="D153" s="148" t="s">
        <v>2313</v>
      </c>
    </row>
    <row r="154" customFormat="false" ht="15" hidden="false" customHeight="false" outlineLevel="0" collapsed="false">
      <c r="D154" s="148" t="s">
        <v>1303</v>
      </c>
    </row>
    <row r="155" customFormat="false" ht="15" hidden="false" customHeight="false" outlineLevel="0" collapsed="false">
      <c r="D155" s="148" t="s">
        <v>2314</v>
      </c>
    </row>
    <row r="156" customFormat="false" ht="15" hidden="false" customHeight="false" outlineLevel="0" collapsed="false">
      <c r="D156" s="148" t="s">
        <v>2315</v>
      </c>
    </row>
    <row r="157" customFormat="false" ht="15" hidden="false" customHeight="false" outlineLevel="0" collapsed="false">
      <c r="D157" s="148" t="s">
        <v>2316</v>
      </c>
    </row>
    <row r="158" customFormat="false" ht="15" hidden="false" customHeight="false" outlineLevel="0" collapsed="false">
      <c r="D158" s="148" t="s">
        <v>2317</v>
      </c>
    </row>
    <row r="159" customFormat="false" ht="15" hidden="false" customHeight="false" outlineLevel="0" collapsed="false">
      <c r="D159" s="148" t="s">
        <v>2318</v>
      </c>
    </row>
    <row r="160" customFormat="false" ht="15" hidden="false" customHeight="false" outlineLevel="0" collapsed="false">
      <c r="D160" s="148" t="s">
        <v>2319</v>
      </c>
    </row>
    <row r="161" customFormat="false" ht="15" hidden="false" customHeight="false" outlineLevel="0" collapsed="false">
      <c r="D161" s="148" t="s">
        <v>2320</v>
      </c>
    </row>
    <row r="162" customFormat="false" ht="15" hidden="false" customHeight="false" outlineLevel="0" collapsed="false">
      <c r="D162" s="148" t="s">
        <v>2321</v>
      </c>
    </row>
    <row r="163" customFormat="false" ht="15" hidden="false" customHeight="false" outlineLevel="0" collapsed="false">
      <c r="D163" s="148" t="s">
        <v>2322</v>
      </c>
    </row>
    <row r="164" customFormat="false" ht="15" hidden="false" customHeight="false" outlineLevel="0" collapsed="false">
      <c r="D164" s="148" t="s">
        <v>2323</v>
      </c>
    </row>
    <row r="165" customFormat="false" ht="15" hidden="false" customHeight="false" outlineLevel="0" collapsed="false">
      <c r="D165" s="148" t="s">
        <v>2324</v>
      </c>
    </row>
    <row r="166" customFormat="false" ht="15" hidden="false" customHeight="false" outlineLevel="0" collapsed="false">
      <c r="D166" s="148" t="s">
        <v>1915</v>
      </c>
    </row>
    <row r="167" customFormat="false" ht="15" hidden="false" customHeight="false" outlineLevel="0" collapsed="false">
      <c r="D167" s="148" t="s">
        <v>2325</v>
      </c>
    </row>
    <row r="168" customFormat="false" ht="15" hidden="false" customHeight="false" outlineLevel="0" collapsed="false">
      <c r="D168" s="148" t="s">
        <v>2326</v>
      </c>
    </row>
    <row r="169" customFormat="false" ht="15" hidden="false" customHeight="false" outlineLevel="0" collapsed="false">
      <c r="D169" s="148" t="s">
        <v>2327</v>
      </c>
    </row>
    <row r="170" customFormat="false" ht="15" hidden="false" customHeight="false" outlineLevel="0" collapsed="false">
      <c r="D170" s="148" t="s">
        <v>2328</v>
      </c>
    </row>
    <row r="171" customFormat="false" ht="15" hidden="false" customHeight="false" outlineLevel="0" collapsed="false">
      <c r="D171" s="148" t="s">
        <v>2329</v>
      </c>
    </row>
    <row r="172" customFormat="false" ht="15" hidden="false" customHeight="false" outlineLevel="0" collapsed="false">
      <c r="D172" s="148" t="s">
        <v>2330</v>
      </c>
    </row>
    <row r="173" customFormat="false" ht="15" hidden="false" customHeight="false" outlineLevel="0" collapsed="false">
      <c r="D173" s="148" t="s">
        <v>970</v>
      </c>
    </row>
    <row r="174" customFormat="false" ht="15" hidden="false" customHeight="false" outlineLevel="0" collapsed="false">
      <c r="D174" s="148" t="s">
        <v>2331</v>
      </c>
    </row>
    <row r="175" customFormat="false" ht="15" hidden="false" customHeight="false" outlineLevel="0" collapsed="false">
      <c r="D175" s="148" t="s">
        <v>2332</v>
      </c>
    </row>
    <row r="176" customFormat="false" ht="15" hidden="false" customHeight="false" outlineLevel="0" collapsed="false">
      <c r="D176" s="148" t="s">
        <v>2333</v>
      </c>
    </row>
    <row r="177" customFormat="false" ht="15" hidden="false" customHeight="false" outlineLevel="0" collapsed="false">
      <c r="D177" s="148" t="s">
        <v>2334</v>
      </c>
    </row>
    <row r="178" customFormat="false" ht="15" hidden="false" customHeight="false" outlineLevel="0" collapsed="false">
      <c r="D178" s="148" t="s">
        <v>2335</v>
      </c>
    </row>
    <row r="179" customFormat="false" ht="15" hidden="false" customHeight="false" outlineLevel="0" collapsed="false">
      <c r="D179" s="148" t="s">
        <v>2336</v>
      </c>
    </row>
    <row r="180" customFormat="false" ht="15" hidden="false" customHeight="false" outlineLevel="0" collapsed="false">
      <c r="D180" s="148" t="s">
        <v>2337</v>
      </c>
    </row>
    <row r="181" customFormat="false" ht="15" hidden="false" customHeight="false" outlineLevel="0" collapsed="false">
      <c r="D181" s="148" t="s">
        <v>2338</v>
      </c>
    </row>
    <row r="182" customFormat="false" ht="15" hidden="false" customHeight="false" outlineLevel="0" collapsed="false">
      <c r="D182" s="148" t="s">
        <v>2339</v>
      </c>
    </row>
    <row r="183" customFormat="false" ht="15" hidden="false" customHeight="false" outlineLevel="0" collapsed="false">
      <c r="D183" s="148" t="s">
        <v>2340</v>
      </c>
    </row>
    <row r="184" customFormat="false" ht="15" hidden="false" customHeight="false" outlineLevel="0" collapsed="false">
      <c r="D184" s="148" t="s">
        <v>2341</v>
      </c>
    </row>
    <row r="185" customFormat="false" ht="15" hidden="false" customHeight="false" outlineLevel="0" collapsed="false">
      <c r="D185" s="148" t="s">
        <v>2342</v>
      </c>
    </row>
    <row r="186" customFormat="false" ht="15" hidden="false" customHeight="false" outlineLevel="0" collapsed="false">
      <c r="D186" s="148" t="s">
        <v>2343</v>
      </c>
    </row>
    <row r="187" customFormat="false" ht="15" hidden="false" customHeight="false" outlineLevel="0" collapsed="false">
      <c r="D187" s="148" t="s">
        <v>2344</v>
      </c>
    </row>
    <row r="188" customFormat="false" ht="15" hidden="false" customHeight="false" outlineLevel="0" collapsed="false">
      <c r="D188" s="148" t="s">
        <v>2345</v>
      </c>
    </row>
    <row r="189" customFormat="false" ht="15" hidden="false" customHeight="false" outlineLevel="0" collapsed="false">
      <c r="D189" s="148" t="s">
        <v>2346</v>
      </c>
    </row>
    <row r="191" customFormat="false" ht="15" hidden="false" customHeight="false" outlineLevel="0" collapsed="false">
      <c r="C191" s="151" t="s">
        <v>2347</v>
      </c>
      <c r="D191" s="147" t="s">
        <v>434</v>
      </c>
      <c r="E191" s="147" t="s">
        <v>435</v>
      </c>
      <c r="F191" s="147" t="s">
        <v>436</v>
      </c>
      <c r="G191" s="147" t="s">
        <v>437</v>
      </c>
      <c r="H191" s="147" t="s">
        <v>438</v>
      </c>
      <c r="I191" s="147" t="s">
        <v>439</v>
      </c>
      <c r="J191" s="147" t="s">
        <v>440</v>
      </c>
      <c r="K191" s="147" t="s">
        <v>441</v>
      </c>
      <c r="L191" s="148" t="s">
        <v>442</v>
      </c>
      <c r="M191" s="148" t="s">
        <v>443</v>
      </c>
      <c r="N191" s="148" t="s">
        <v>444</v>
      </c>
      <c r="O191" s="148" t="s">
        <v>445</v>
      </c>
      <c r="P191" s="148" t="s">
        <v>446</v>
      </c>
      <c r="Q191" s="148" t="s">
        <v>447</v>
      </c>
      <c r="R191" s="148" t="s">
        <v>448</v>
      </c>
      <c r="S191" s="148" t="s">
        <v>449</v>
      </c>
      <c r="T191" s="148" t="s">
        <v>450</v>
      </c>
      <c r="U191" s="148" t="s">
        <v>451</v>
      </c>
      <c r="V191" s="148" t="s">
        <v>452</v>
      </c>
      <c r="W191" s="148" t="s">
        <v>453</v>
      </c>
      <c r="X191" s="148" t="s">
        <v>454</v>
      </c>
      <c r="Y191" s="148" t="s">
        <v>455</v>
      </c>
      <c r="Z191" s="148" t="s">
        <v>456</v>
      </c>
      <c r="AA191" s="148" t="s">
        <v>457</v>
      </c>
      <c r="AB191" s="148" t="s">
        <v>458</v>
      </c>
      <c r="AC191" s="148" t="s">
        <v>459</v>
      </c>
      <c r="AD191" s="148" t="s">
        <v>460</v>
      </c>
      <c r="AE191" s="148" t="s">
        <v>461</v>
      </c>
      <c r="AF191" s="148" t="s">
        <v>462</v>
      </c>
      <c r="AG191" s="148" t="s">
        <v>463</v>
      </c>
      <c r="AH191" s="148" t="s">
        <v>464</v>
      </c>
      <c r="AI191" s="148" t="s">
        <v>465</v>
      </c>
      <c r="AJ191" s="148" t="s">
        <v>466</v>
      </c>
      <c r="AK191" s="148" t="s">
        <v>467</v>
      </c>
      <c r="AL191" s="148" t="s">
        <v>468</v>
      </c>
      <c r="AM191" s="148" t="s">
        <v>469</v>
      </c>
      <c r="AN191" s="148" t="s">
        <v>470</v>
      </c>
      <c r="AO191" s="148" t="s">
        <v>471</v>
      </c>
      <c r="AP191" s="147" t="s">
        <v>472</v>
      </c>
      <c r="AQ191" s="148" t="s">
        <v>473</v>
      </c>
      <c r="AR191" s="148" t="s">
        <v>474</v>
      </c>
      <c r="AS191" s="148" t="s">
        <v>475</v>
      </c>
      <c r="AT191" s="148" t="s">
        <v>476</v>
      </c>
      <c r="AU191" s="148" t="s">
        <v>477</v>
      </c>
      <c r="AV191" s="148" t="s">
        <v>478</v>
      </c>
      <c r="AW191" s="148" t="s">
        <v>479</v>
      </c>
      <c r="AX191" s="148" t="s">
        <v>480</v>
      </c>
    </row>
    <row r="192" s="152" customFormat="true" ht="15" hidden="false" customHeight="false" outlineLevel="0" collapsed="false">
      <c r="C192" s="152" t="s">
        <v>2348</v>
      </c>
      <c r="D192" s="153" t="n">
        <v>189</v>
      </c>
      <c r="E192" s="153" t="n">
        <v>41</v>
      </c>
      <c r="F192" s="153" t="n">
        <v>34</v>
      </c>
      <c r="G192" s="153" t="n">
        <v>40</v>
      </c>
      <c r="H192" s="153" t="n">
        <v>26</v>
      </c>
      <c r="I192" s="153" t="n">
        <v>36</v>
      </c>
      <c r="J192" s="153" t="n">
        <v>60</v>
      </c>
      <c r="K192" s="153" t="n">
        <v>45</v>
      </c>
      <c r="L192" s="153" t="n">
        <v>26</v>
      </c>
      <c r="M192" s="153" t="n">
        <v>36</v>
      </c>
      <c r="N192" s="153" t="n">
        <v>73</v>
      </c>
      <c r="O192" s="153" t="n">
        <v>60</v>
      </c>
      <c r="P192" s="153" t="n">
        <v>63</v>
      </c>
      <c r="Q192" s="153" t="n">
        <v>59</v>
      </c>
      <c r="R192" s="153" t="n">
        <v>38</v>
      </c>
      <c r="S192" s="153" t="n">
        <v>16</v>
      </c>
      <c r="T192" s="153" t="n">
        <v>20</v>
      </c>
      <c r="U192" s="153" t="n">
        <v>18</v>
      </c>
      <c r="V192" s="153" t="n">
        <v>28</v>
      </c>
      <c r="W192" s="153" t="n">
        <v>78</v>
      </c>
      <c r="X192" s="153" t="n">
        <v>43</v>
      </c>
      <c r="Y192" s="153" t="n">
        <v>45</v>
      </c>
      <c r="Z192" s="153" t="n">
        <v>70</v>
      </c>
      <c r="AA192" s="153" t="n">
        <v>30</v>
      </c>
      <c r="AB192" s="153" t="n">
        <v>20</v>
      </c>
      <c r="AC192" s="153" t="n">
        <v>37</v>
      </c>
      <c r="AD192" s="153" t="n">
        <v>73</v>
      </c>
      <c r="AE192" s="153" t="n">
        <v>50</v>
      </c>
      <c r="AF192" s="153" t="n">
        <v>40</v>
      </c>
      <c r="AG192" s="153" t="n">
        <v>31</v>
      </c>
      <c r="AH192" s="153" t="n">
        <v>20</v>
      </c>
      <c r="AI192" s="153" t="n">
        <v>20</v>
      </c>
      <c r="AJ192" s="153" t="n">
        <v>31</v>
      </c>
      <c r="AK192" s="153" t="n">
        <v>31</v>
      </c>
      <c r="AL192" s="153" t="n">
        <v>20</v>
      </c>
      <c r="AM192" s="153" t="n">
        <v>25</v>
      </c>
      <c r="AN192" s="153" t="n">
        <v>18</v>
      </c>
      <c r="AO192" s="153" t="n">
        <v>21</v>
      </c>
      <c r="AP192" s="153" t="n">
        <v>35</v>
      </c>
      <c r="AQ192" s="153" t="n">
        <v>73</v>
      </c>
      <c r="AR192" s="153" t="n">
        <v>21</v>
      </c>
      <c r="AS192" s="153" t="n">
        <v>22</v>
      </c>
      <c r="AT192" s="153" t="n">
        <v>50</v>
      </c>
      <c r="AU192" s="153" t="n">
        <v>19</v>
      </c>
      <c r="AV192" s="153" t="n">
        <v>27</v>
      </c>
      <c r="AW192" s="153" t="n">
        <v>44</v>
      </c>
      <c r="AX192" s="153" t="n">
        <v>42</v>
      </c>
    </row>
    <row r="194" customFormat="false" ht="15" hidden="false" customHeight="false" outlineLevel="0" collapsed="false">
      <c r="A194" s="151" t="s">
        <v>2349</v>
      </c>
      <c r="D194" s="147"/>
    </row>
    <row r="195" customFormat="false" ht="15" hidden="false" customHeight="false" outlineLevel="0" collapsed="false">
      <c r="D195" s="147" t="s">
        <v>2350</v>
      </c>
    </row>
    <row r="196" customFormat="false" ht="15" hidden="false" customHeight="false" outlineLevel="0" collapsed="false">
      <c r="D196" s="147" t="s">
        <v>2351</v>
      </c>
    </row>
    <row r="198" customFormat="false" ht="15" hidden="false" customHeight="false" outlineLevel="0" collapsed="false">
      <c r="A198" s="151" t="s">
        <v>21</v>
      </c>
      <c r="D198" s="147"/>
    </row>
    <row r="199" customFormat="false" ht="15" hidden="false" customHeight="false" outlineLevel="0" collapsed="false">
      <c r="D199" s="147" t="s">
        <v>2352</v>
      </c>
    </row>
    <row r="200" customFormat="false" ht="15" hidden="false" customHeight="false" outlineLevel="0" collapsed="false">
      <c r="D200" s="147" t="s">
        <v>2353</v>
      </c>
    </row>
    <row r="202" customFormat="false" ht="15" hidden="false" customHeight="false" outlineLevel="0" collapsed="false">
      <c r="A202" s="151" t="s">
        <v>20</v>
      </c>
      <c r="D202" s="147"/>
    </row>
    <row r="203" customFormat="false" ht="15" hidden="false" customHeight="false" outlineLevel="0" collapsed="false">
      <c r="D203" s="147" t="s">
        <v>2354</v>
      </c>
    </row>
    <row r="204" customFormat="false" ht="15" hidden="false" customHeight="false" outlineLevel="0" collapsed="false">
      <c r="D204" s="147" t="s">
        <v>2355</v>
      </c>
    </row>
    <row r="205" customFormat="false" ht="15" hidden="false" customHeight="false" outlineLevel="0" collapsed="false">
      <c r="D205" s="147" t="s">
        <v>2356</v>
      </c>
    </row>
    <row r="206" customFormat="false" ht="15" hidden="false" customHeight="false" outlineLevel="0" collapsed="false">
      <c r="D206" s="147" t="s">
        <v>2357</v>
      </c>
    </row>
    <row r="207" customFormat="false" ht="15" hidden="false" customHeight="false" outlineLevel="0" collapsed="false">
      <c r="D207" s="147" t="s">
        <v>2358</v>
      </c>
    </row>
    <row r="208" customFormat="false" ht="15" hidden="false" customHeight="false" outlineLevel="0" collapsed="false">
      <c r="D208" s="147" t="s">
        <v>2359</v>
      </c>
    </row>
    <row r="214" customFormat="false" ht="15" hidden="false" customHeight="false" outlineLevel="0" collapsed="false">
      <c r="D214" s="147" t="s">
        <v>434</v>
      </c>
      <c r="E214" s="147" t="s">
        <v>435</v>
      </c>
      <c r="F214" s="147" t="s">
        <v>436</v>
      </c>
      <c r="G214" s="147" t="s">
        <v>437</v>
      </c>
      <c r="H214" s="147" t="s">
        <v>438</v>
      </c>
      <c r="I214" s="147" t="s">
        <v>439</v>
      </c>
      <c r="J214" s="147" t="s">
        <v>440</v>
      </c>
      <c r="K214" s="147" t="s">
        <v>441</v>
      </c>
      <c r="L214" s="148" t="s">
        <v>442</v>
      </c>
      <c r="M214" s="148" t="s">
        <v>443</v>
      </c>
      <c r="N214" s="148" t="s">
        <v>444</v>
      </c>
      <c r="O214" s="148" t="s">
        <v>445</v>
      </c>
      <c r="P214" s="148" t="s">
        <v>446</v>
      </c>
      <c r="Q214" s="148" t="s">
        <v>447</v>
      </c>
      <c r="R214" s="148" t="s">
        <v>448</v>
      </c>
      <c r="S214" s="148" t="s">
        <v>449</v>
      </c>
      <c r="T214" s="148" t="s">
        <v>450</v>
      </c>
      <c r="U214" s="148" t="s">
        <v>451</v>
      </c>
      <c r="V214" s="148" t="s">
        <v>452</v>
      </c>
      <c r="W214" s="148" t="s">
        <v>453</v>
      </c>
      <c r="X214" s="148" t="s">
        <v>454</v>
      </c>
      <c r="Y214" s="148" t="s">
        <v>455</v>
      </c>
      <c r="Z214" s="148" t="s">
        <v>456</v>
      </c>
      <c r="AA214" s="148" t="s">
        <v>457</v>
      </c>
      <c r="AB214" s="148" t="s">
        <v>458</v>
      </c>
      <c r="AC214" s="148" t="s">
        <v>459</v>
      </c>
      <c r="AD214" s="148" t="s">
        <v>460</v>
      </c>
      <c r="AE214" s="148" t="s">
        <v>461</v>
      </c>
      <c r="AF214" s="148" t="s">
        <v>462</v>
      </c>
      <c r="AG214" s="148" t="s">
        <v>463</v>
      </c>
      <c r="AH214" s="148" t="s">
        <v>464</v>
      </c>
      <c r="AI214" s="148" t="s">
        <v>465</v>
      </c>
      <c r="AJ214" s="148" t="s">
        <v>466</v>
      </c>
      <c r="AK214" s="148" t="s">
        <v>467</v>
      </c>
      <c r="AL214" s="148" t="s">
        <v>468</v>
      </c>
      <c r="AM214" s="148" t="s">
        <v>469</v>
      </c>
      <c r="AN214" s="148" t="s">
        <v>470</v>
      </c>
      <c r="AO214" s="148" t="s">
        <v>471</v>
      </c>
      <c r="AP214" s="147" t="s">
        <v>472</v>
      </c>
      <c r="AQ214" s="148" t="s">
        <v>473</v>
      </c>
      <c r="AR214" s="148" t="s">
        <v>474</v>
      </c>
      <c r="AS214" s="148" t="s">
        <v>475</v>
      </c>
      <c r="AT214" s="148" t="s">
        <v>476</v>
      </c>
      <c r="AU214" s="148" t="s">
        <v>477</v>
      </c>
      <c r="AV214" s="148" t="s">
        <v>478</v>
      </c>
      <c r="AW214" s="148" t="s">
        <v>479</v>
      </c>
      <c r="AX214" s="148" t="s">
        <v>480</v>
      </c>
    </row>
  </sheetData>
  <dataValidations count="2">
    <dataValidation allowBlank="true" errorStyle="stop" operator="between" showDropDown="false" showErrorMessage="true" showInputMessage="false" sqref="B2" type="list">
      <formula1>INDIRECT(B1)</formula1>
      <formula2>0</formula2>
    </dataValidation>
    <dataValidation allowBlank="true" errorStyle="stop" operator="between" showDropDown="false" showErrorMessage="true" showInputMessage="false" sqref="B1" type="list">
      <formula1>県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6:07:50Z</dcterms:created>
  <dc:creator>杉生 孝二</dc:creator>
  <dc:description/>
  <dc:language>en-US</dc:language>
  <cp:lastModifiedBy>栁澤　一彰</cp:lastModifiedBy>
  <cp:lastPrinted>2022-08-09T04:15:26Z</cp:lastPrinted>
  <dcterms:modified xsi:type="dcterms:W3CDTF">2022-09-06T06:23:33Z</dcterms:modified>
  <cp:revision>0</cp:revision>
  <dc:subject/>
  <dc:title/>
</cp:coreProperties>
</file>