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8 裏面（介護施設）" sheetId="1" state="visible" r:id="rId2"/>
  </sheets>
  <definedNames>
    <definedName function="false" hidden="false" localSheetId="0" name="_xlnm.Print_Area" vbProcedure="false">'18 裏面（介護施設）'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75">
  <si>
    <t xml:space="preserve">種別</t>
  </si>
  <si>
    <t xml:space="preserve">名称</t>
  </si>
  <si>
    <t xml:space="preserve">ショートステイ</t>
  </si>
  <si>
    <t xml:space="preserve">郵便番号</t>
  </si>
  <si>
    <t xml:space="preserve">住所</t>
  </si>
  <si>
    <t xml:space="preserve">電話番号</t>
  </si>
  <si>
    <r>
      <rPr>
        <b val="true"/>
        <sz val="10"/>
        <rFont val="HG丸ｺﾞｼｯｸM-PRO"/>
        <family val="0"/>
        <charset val="1"/>
      </rPr>
      <t xml:space="preserve">FAX</t>
    </r>
    <r>
      <rPr>
        <b val="true"/>
        <sz val="10"/>
        <rFont val="Noto Sans"/>
        <family val="2"/>
      </rPr>
      <t xml:space="preserve">番号</t>
    </r>
  </si>
  <si>
    <t xml:space="preserve">特別養護老人ホーム</t>
  </si>
  <si>
    <t xml:space="preserve">白砂恵慈園　永田屋</t>
  </si>
  <si>
    <t xml:space="preserve">３６８－００１３</t>
  </si>
  <si>
    <r>
      <rPr>
        <b val="true"/>
        <sz val="10"/>
        <rFont val="Noto Sans"/>
        <family val="2"/>
      </rPr>
      <t xml:space="preserve">秩父市永田町</t>
    </r>
    <r>
      <rPr>
        <b val="true"/>
        <sz val="10"/>
        <rFont val="HG丸ｺﾞｼｯｸM-PRO"/>
        <family val="0"/>
        <charset val="1"/>
      </rPr>
      <t xml:space="preserve">9-3</t>
    </r>
  </si>
  <si>
    <t xml:space="preserve">２６－６３１１</t>
  </si>
  <si>
    <t xml:space="preserve">２６－６３１５</t>
  </si>
  <si>
    <t xml:space="preserve">特別養護老人ホーム　杏子苑</t>
  </si>
  <si>
    <t xml:space="preserve">３６８－００５６</t>
  </si>
  <si>
    <t xml:space="preserve">秩父市寺尾３９００－１</t>
  </si>
  <si>
    <t xml:space="preserve">２５－１９８３</t>
  </si>
  <si>
    <t xml:space="preserve">２５－１３３５</t>
  </si>
  <si>
    <t xml:space="preserve">特別養護老人ホーム　偕楽苑</t>
  </si>
  <si>
    <t xml:space="preserve">〇（生活）</t>
  </si>
  <si>
    <t xml:space="preserve">３６８－００６２</t>
  </si>
  <si>
    <t xml:space="preserve">秩父市蒔田１９７７</t>
  </si>
  <si>
    <t xml:space="preserve">２３－２３１３</t>
  </si>
  <si>
    <t xml:space="preserve">２１－４０１１</t>
  </si>
  <si>
    <t xml:space="preserve">特別養護老人ホーム　愛宕の杜</t>
  </si>
  <si>
    <t xml:space="preserve">３６８－０００５</t>
  </si>
  <si>
    <r>
      <rPr>
        <b val="true"/>
        <sz val="10"/>
        <rFont val="Noto Sans"/>
        <family val="2"/>
      </rPr>
      <t xml:space="preserve">秩父市大野原</t>
    </r>
    <r>
      <rPr>
        <b val="true"/>
        <sz val="10"/>
        <rFont val="HG丸ｺﾞｼｯｸM-PRO"/>
        <family val="0"/>
        <charset val="1"/>
      </rPr>
      <t xml:space="preserve">786</t>
    </r>
  </si>
  <si>
    <t xml:space="preserve">２６－７３０５</t>
  </si>
  <si>
    <t xml:space="preserve">２６－７３０６</t>
  </si>
  <si>
    <t xml:space="preserve">特別養護老人ホーム　白砂恵慈園</t>
  </si>
  <si>
    <t xml:space="preserve">３６９－１５０１</t>
  </si>
  <si>
    <t xml:space="preserve">秩父市吉田久長１８６－１</t>
  </si>
  <si>
    <t xml:space="preserve">７７－００９９</t>
  </si>
  <si>
    <t xml:space="preserve">７７－０１６７</t>
  </si>
  <si>
    <t xml:space="preserve">地域密着型特別養護老人ホーム　楓の森</t>
  </si>
  <si>
    <t xml:space="preserve">３６９－１８０２</t>
  </si>
  <si>
    <t xml:space="preserve">秩父市荒川上田野７６６－１</t>
  </si>
  <si>
    <t xml:space="preserve">５４－３２１０</t>
  </si>
  <si>
    <t xml:space="preserve">５４－０５５５</t>
  </si>
  <si>
    <t xml:space="preserve">特別養護老人ホーム  荒川園</t>
  </si>
  <si>
    <t xml:space="preserve">３６９－１９１１</t>
  </si>
  <si>
    <t xml:space="preserve">秩父市荒川贄川１０８８</t>
  </si>
  <si>
    <t xml:space="preserve">５４－１５００</t>
  </si>
  <si>
    <t xml:space="preserve">５４－１５０２</t>
  </si>
  <si>
    <t xml:space="preserve">特別養護老人ホーム  桜の園</t>
  </si>
  <si>
    <t xml:space="preserve">３６９－１８７４</t>
  </si>
  <si>
    <t xml:space="preserve">秩父市和泉町１８</t>
  </si>
  <si>
    <t xml:space="preserve">２６－７６５０</t>
  </si>
  <si>
    <t xml:space="preserve">２６－７６８０</t>
  </si>
  <si>
    <t xml:space="preserve">特別養護老人ホーム  ウエルハイム・ヨコゼ</t>
  </si>
  <si>
    <t xml:space="preserve">３６８－００７２</t>
  </si>
  <si>
    <t xml:space="preserve">横瀬町横瀬５８０６－１</t>
  </si>
  <si>
    <t xml:space="preserve">２５－０１２０</t>
  </si>
  <si>
    <t xml:space="preserve">２５－０１２２</t>
  </si>
  <si>
    <t xml:space="preserve">地域密着型特別養護老人ホーム 絆の丘</t>
  </si>
  <si>
    <t xml:space="preserve">横瀬町横瀬２１９７－１</t>
  </si>
  <si>
    <t xml:space="preserve">２１－７０７０</t>
  </si>
  <si>
    <t xml:space="preserve">２１－７０７２</t>
  </si>
  <si>
    <t xml:space="preserve">特別養護老人ホーム  悠う湯ホーム</t>
  </si>
  <si>
    <t xml:space="preserve">３６９－１６２５</t>
  </si>
  <si>
    <t xml:space="preserve">皆野町下日野沢３９０６－３</t>
  </si>
  <si>
    <t xml:space="preserve">２６－５０４３</t>
  </si>
  <si>
    <t xml:space="preserve">６２－１５９２</t>
  </si>
  <si>
    <t xml:space="preserve">特別養護老人ホーム  ながとろ苑</t>
  </si>
  <si>
    <t xml:space="preserve">３６９－１３０２</t>
  </si>
  <si>
    <t xml:space="preserve">長瀞町野上下郷４２８</t>
  </si>
  <si>
    <t xml:space="preserve">６９－２０５５</t>
  </si>
  <si>
    <t xml:space="preserve">６６－０１８８</t>
  </si>
  <si>
    <t xml:space="preserve">特別養護老人ホーム  小鹿野苑</t>
  </si>
  <si>
    <t xml:space="preserve">３６８－０１０１</t>
  </si>
  <si>
    <t xml:space="preserve">小鹿野町下小鹿野２５５１</t>
  </si>
  <si>
    <t xml:space="preserve">７５－３９２０</t>
  </si>
  <si>
    <t xml:space="preserve">７５－３９４６</t>
  </si>
  <si>
    <t xml:space="preserve">地域密着型特別養護老人ホーム巨香の郷 </t>
  </si>
  <si>
    <t xml:space="preserve">３６８－０１０５</t>
  </si>
  <si>
    <t xml:space="preserve">小鹿野町小鹿野４７１ </t>
  </si>
  <si>
    <t xml:space="preserve">２６－７７０５</t>
  </si>
  <si>
    <t xml:space="preserve">２６－７７０８</t>
  </si>
  <si>
    <t xml:space="preserve">特別養護老人ホーム　花菖蒲・両神</t>
  </si>
  <si>
    <t xml:space="preserve">３６８－０２０１</t>
  </si>
  <si>
    <t xml:space="preserve">小鹿野町両神薄１０６０－１</t>
  </si>
  <si>
    <t xml:space="preserve">７２－８０５０</t>
  </si>
  <si>
    <t xml:space="preserve">７９－００１２</t>
  </si>
  <si>
    <t xml:space="preserve">ショートステイ（単独）</t>
  </si>
  <si>
    <t xml:space="preserve">あずみ苑秩父（公園橋）ショートステイ</t>
  </si>
  <si>
    <t xml:space="preserve">３６８－００５１</t>
  </si>
  <si>
    <t xml:space="preserve">秩父市中村町３－１－３３</t>
  </si>
  <si>
    <t xml:space="preserve">２７－８８２１</t>
  </si>
  <si>
    <t xml:space="preserve">２７－８８２２</t>
  </si>
  <si>
    <t xml:space="preserve">埼玉医療生活協同組合　皆野病院（休止中）</t>
  </si>
  <si>
    <t xml:space="preserve">〇（療養）</t>
  </si>
  <si>
    <t xml:space="preserve">３６９－１４１２</t>
  </si>
  <si>
    <r>
      <rPr>
        <b val="true"/>
        <sz val="10"/>
        <rFont val="Noto Sans"/>
        <family val="2"/>
      </rPr>
      <t xml:space="preserve">皆野町皆野</t>
    </r>
    <r>
      <rPr>
        <b val="true"/>
        <sz val="10"/>
        <rFont val="HG丸ｺﾞｼｯｸM-PRO"/>
        <family val="0"/>
        <charset val="1"/>
      </rPr>
      <t xml:space="preserve">2031-1</t>
    </r>
  </si>
  <si>
    <t xml:space="preserve">６２－６３００</t>
  </si>
  <si>
    <t xml:space="preserve">６２－６０１０</t>
  </si>
  <si>
    <t xml:space="preserve">介護老人保健施設</t>
  </si>
  <si>
    <t xml:space="preserve">介護老人保健施設  うらら</t>
  </si>
  <si>
    <t xml:space="preserve">秩父市中村町３－６－２４</t>
  </si>
  <si>
    <t xml:space="preserve">２７－０２５０</t>
  </si>
  <si>
    <t xml:space="preserve">２３－７４８２</t>
  </si>
  <si>
    <t xml:space="preserve">介護老人保健施設  ビッラ・ベッキア</t>
  </si>
  <si>
    <t xml:space="preserve">秩父市寺尾２７４４</t>
  </si>
  <si>
    <t xml:space="preserve">２２－７０２６</t>
  </si>
  <si>
    <t xml:space="preserve">２２－７００６</t>
  </si>
  <si>
    <t xml:space="preserve">介護老人保健施設  なでしこ</t>
  </si>
  <si>
    <t xml:space="preserve">横瀬町横瀬５８５０</t>
  </si>
  <si>
    <t xml:space="preserve">２５－７２００</t>
  </si>
  <si>
    <t xml:space="preserve">２５－７２０１</t>
  </si>
  <si>
    <t xml:space="preserve">介護老人保健施設  縄文の里　長瀞倶楽部</t>
  </si>
  <si>
    <t xml:space="preserve">３６９－１３１１</t>
  </si>
  <si>
    <t xml:space="preserve">長瀞町岩田５８７</t>
  </si>
  <si>
    <t xml:space="preserve">６６－００００</t>
  </si>
  <si>
    <t xml:space="preserve">６６－４３２１</t>
  </si>
  <si>
    <t xml:space="preserve">養護老人ホーム</t>
  </si>
  <si>
    <t xml:space="preserve">秩父市立養護老人ホーム  長寿荘</t>
  </si>
  <si>
    <t xml:space="preserve">２３－９３３５</t>
  </si>
  <si>
    <t xml:space="preserve">小鹿野町立養護老人ホーム  秩父荘</t>
  </si>
  <si>
    <t xml:space="preserve">７５－０２０１</t>
  </si>
  <si>
    <t xml:space="preserve">グループホーム</t>
  </si>
  <si>
    <t xml:space="preserve">グループホーム上野  陽だまりの家</t>
  </si>
  <si>
    <t xml:space="preserve">３６８－００２３</t>
  </si>
  <si>
    <t xml:space="preserve">秩父市大宮５５３３－１</t>
  </si>
  <si>
    <t xml:space="preserve">２１－２１５０</t>
  </si>
  <si>
    <t xml:space="preserve">２１－２１５３</t>
  </si>
  <si>
    <t xml:space="preserve">グループホーム  ひまわりの家</t>
  </si>
  <si>
    <t xml:space="preserve">３６８－０００４</t>
  </si>
  <si>
    <t xml:space="preserve">秩父市山田２６９９</t>
  </si>
  <si>
    <t xml:space="preserve">２２－０６４４</t>
  </si>
  <si>
    <t xml:space="preserve">２２－０８２２</t>
  </si>
  <si>
    <t xml:space="preserve">グループホーム  あおば</t>
  </si>
  <si>
    <t xml:space="preserve">３６８－００６１</t>
  </si>
  <si>
    <t xml:space="preserve">秩父市小柱１９６</t>
  </si>
  <si>
    <t xml:space="preserve">６２－５３５７</t>
  </si>
  <si>
    <t xml:space="preserve">６２－５３６０</t>
  </si>
  <si>
    <t xml:space="preserve">グループホーム  ひなた</t>
  </si>
  <si>
    <t xml:space="preserve">秩父市吉田久長１９３</t>
  </si>
  <si>
    <t xml:space="preserve">７２－６０６１</t>
  </si>
  <si>
    <t xml:space="preserve">７７－２０３３</t>
  </si>
  <si>
    <t xml:space="preserve">グループホーム　楓</t>
  </si>
  <si>
    <t xml:space="preserve">秩父市荒川上田野７７１</t>
  </si>
  <si>
    <t xml:space="preserve">グループホーム　万年青</t>
  </si>
  <si>
    <t xml:space="preserve">横瀬町大字横瀬６１６０－３</t>
  </si>
  <si>
    <t xml:space="preserve">２６－６０７１</t>
  </si>
  <si>
    <t xml:space="preserve">２６－６０７２</t>
  </si>
  <si>
    <t xml:space="preserve">グループホーム  大浜</t>
  </si>
  <si>
    <t xml:space="preserve">皆野町皆野３０２－２</t>
  </si>
  <si>
    <t xml:space="preserve">２６－７４１０</t>
  </si>
  <si>
    <t xml:space="preserve">６２－３５８５</t>
  </si>
  <si>
    <t xml:space="preserve">グループホーム　梅こよみ</t>
  </si>
  <si>
    <t xml:space="preserve">３６９－１６２２</t>
  </si>
  <si>
    <t xml:space="preserve">皆野町国神８５４－６</t>
  </si>
  <si>
    <t xml:space="preserve">６３－１２１２</t>
  </si>
  <si>
    <t xml:space="preserve">６２－６８６８</t>
  </si>
  <si>
    <t xml:space="preserve">エルダーホーム　ながとろ</t>
  </si>
  <si>
    <t xml:space="preserve">長瀞町岩田３３４－１</t>
  </si>
  <si>
    <t xml:space="preserve">６６－３５０５
６６－３７７０</t>
  </si>
  <si>
    <t xml:space="preserve">２６－７１１５</t>
  </si>
  <si>
    <t xml:space="preserve">グループホーム  茅の里</t>
  </si>
  <si>
    <t xml:space="preserve">３６８－０１０２</t>
  </si>
  <si>
    <t xml:space="preserve">小鹿野町長留９０１－１</t>
  </si>
  <si>
    <t xml:space="preserve">７５－３６８１</t>
  </si>
  <si>
    <t xml:space="preserve">７５－４４５２</t>
  </si>
  <si>
    <t xml:space="preserve">グループホーム  わらび苑</t>
  </si>
  <si>
    <t xml:space="preserve">小鹿野町長留３０７３</t>
  </si>
  <si>
    <t xml:space="preserve">７５－１８９０</t>
  </si>
  <si>
    <t xml:space="preserve">グループホーム  さくら</t>
  </si>
  <si>
    <t xml:space="preserve">３６８－０１０３</t>
  </si>
  <si>
    <t xml:space="preserve">小鹿野町般若８２１</t>
  </si>
  <si>
    <t xml:space="preserve">７５－４３７０</t>
  </si>
  <si>
    <t xml:space="preserve">７５－４３７１</t>
  </si>
  <si>
    <t xml:space="preserve">有料老人ホーム
</t>
  </si>
  <si>
    <t xml:space="preserve">シニアホーム　武甲の郷</t>
  </si>
  <si>
    <t xml:space="preserve">３６８－００３４</t>
  </si>
  <si>
    <t xml:space="preserve">秩父市日野田町２－１４－５</t>
  </si>
  <si>
    <t xml:space="preserve">２７－８１８１</t>
  </si>
  <si>
    <t xml:space="preserve">２５－０５５６</t>
  </si>
  <si>
    <t xml:space="preserve">シンシアホーム　宮杜</t>
  </si>
  <si>
    <t xml:space="preserve">３６８－００４１</t>
  </si>
  <si>
    <t xml:space="preserve">秩父市番場町６－４</t>
  </si>
  <si>
    <t xml:space="preserve">２６－７３７３
２２－６６５１</t>
  </si>
  <si>
    <t xml:space="preserve">２５－２８２２</t>
  </si>
  <si>
    <t xml:space="preserve">ケアホーム　楓</t>
  </si>
  <si>
    <t xml:space="preserve">秩父市荒川上田野７６８</t>
  </si>
  <si>
    <t xml:space="preserve">ガーデンハイム　楓</t>
  </si>
  <si>
    <t xml:space="preserve">ふるさとホーム　長瀞</t>
  </si>
  <si>
    <t xml:space="preserve">３６９－１６２１</t>
  </si>
  <si>
    <t xml:space="preserve">皆野町金崎７５－７</t>
  </si>
  <si>
    <t xml:space="preserve">６２－３２６６</t>
  </si>
  <si>
    <t xml:space="preserve">６２－５７３１</t>
  </si>
  <si>
    <t xml:space="preserve">シルバーホーム　かわも</t>
  </si>
  <si>
    <t xml:space="preserve">３６９－１３０５</t>
  </si>
  <si>
    <t xml:space="preserve">長瀞町長瀞４２７－１</t>
  </si>
  <si>
    <t xml:space="preserve">６９－１３３３</t>
  </si>
  <si>
    <t xml:space="preserve">６９－１３３４</t>
  </si>
  <si>
    <t xml:space="preserve">サービス付き高齢者向け住宅</t>
  </si>
  <si>
    <t xml:space="preserve">ゆいまーる花の木</t>
  </si>
  <si>
    <t xml:space="preserve">３６８－００３５</t>
  </si>
  <si>
    <t xml:space="preserve">秩父市上町３－１９－１３</t>
  </si>
  <si>
    <t xml:space="preserve">２６－７０５８</t>
  </si>
  <si>
    <t xml:space="preserve">２６－７０６７</t>
  </si>
  <si>
    <t xml:space="preserve">サービス付き高齢者向け住宅　サンライズホーム</t>
  </si>
  <si>
    <t xml:space="preserve">秩父市山田１９１－１</t>
  </si>
  <si>
    <t xml:space="preserve">２３－０１０１</t>
  </si>
  <si>
    <t xml:space="preserve">２３－５５００</t>
  </si>
  <si>
    <t xml:space="preserve">サービス付き高齢者向け住宅　ロイヤルフォレスト</t>
  </si>
  <si>
    <t xml:space="preserve">３６８－０００２</t>
  </si>
  <si>
    <t xml:space="preserve">秩父市栃谷４３１－３</t>
  </si>
  <si>
    <t xml:space="preserve">２４－４４８７</t>
  </si>
  <si>
    <t xml:space="preserve">２４－４４８６</t>
  </si>
  <si>
    <t xml:space="preserve">サービス付き高齢者向け住宅　みなのフォレスト</t>
  </si>
  <si>
    <t xml:space="preserve">皆野町皆野１５８４－１</t>
  </si>
  <si>
    <t xml:space="preserve">２６－７８２４</t>
  </si>
  <si>
    <t xml:space="preserve">２６－５７２４</t>
  </si>
  <si>
    <t xml:space="preserve">サービス付き高齢者向け住宅　しあわせの森</t>
  </si>
  <si>
    <r>
      <rPr>
        <b val="true"/>
        <sz val="10"/>
        <rFont val="Noto Sans"/>
        <family val="2"/>
      </rPr>
      <t xml:space="preserve">長瀞町長瀞</t>
    </r>
    <r>
      <rPr>
        <b val="true"/>
        <sz val="10"/>
        <rFont val="HG丸ｺﾞｼｯｸM-PRO"/>
        <family val="0"/>
        <charset val="1"/>
      </rPr>
      <t xml:space="preserve">293</t>
    </r>
  </si>
  <si>
    <t xml:space="preserve">２６－５７４０</t>
  </si>
  <si>
    <t xml:space="preserve">２６－５７４１</t>
  </si>
  <si>
    <t xml:space="preserve">サービス付き高齢者向け住宅　彩花のさと長瀞</t>
  </si>
  <si>
    <r>
      <rPr>
        <b val="true"/>
        <sz val="10"/>
        <rFont val="Noto Sans"/>
        <family val="2"/>
      </rPr>
      <t xml:space="preserve">長瀞町岩田</t>
    </r>
    <r>
      <rPr>
        <b val="true"/>
        <sz val="10"/>
        <rFont val="HG丸ｺﾞｼｯｸM-PRO"/>
        <family val="0"/>
        <charset val="1"/>
      </rPr>
      <t xml:space="preserve">600-1</t>
    </r>
  </si>
  <si>
    <t xml:space="preserve">２６－７４６０</t>
  </si>
  <si>
    <t xml:space="preserve">２６－７４６１</t>
  </si>
  <si>
    <t xml:space="preserve">サービス付き高齢者向け住宅　おおばたけ</t>
  </si>
  <si>
    <t xml:space="preserve">３６８－０２０２</t>
  </si>
  <si>
    <r>
      <rPr>
        <b val="true"/>
        <sz val="10"/>
        <rFont val="Noto Sans"/>
        <family val="2"/>
      </rPr>
      <t xml:space="preserve">小鹿野町両神小森</t>
    </r>
    <r>
      <rPr>
        <b val="true"/>
        <sz val="10"/>
        <rFont val="HG丸ｺﾞｼｯｸM-PRO"/>
        <family val="0"/>
        <charset val="1"/>
      </rPr>
      <t xml:space="preserve">290-5</t>
    </r>
  </si>
  <si>
    <t xml:space="preserve">２６－６８８０</t>
  </si>
  <si>
    <t xml:space="preserve">２６－６８８２</t>
  </si>
  <si>
    <t xml:space="preserve">ケアハウス</t>
  </si>
  <si>
    <t xml:space="preserve">ケアハウス　藤の郷</t>
  </si>
  <si>
    <r>
      <rPr>
        <b val="true"/>
        <sz val="10"/>
        <rFont val="Noto Sans"/>
        <family val="2"/>
      </rPr>
      <t xml:space="preserve">秩父市日野田町</t>
    </r>
    <r>
      <rPr>
        <b val="true"/>
        <sz val="10"/>
        <rFont val="HG丸ｺﾞｼｯｸM-PRO"/>
        <family val="0"/>
        <charset val="1"/>
      </rPr>
      <t xml:space="preserve">2-22-30</t>
    </r>
  </si>
  <si>
    <t xml:space="preserve">２２－７３６６</t>
  </si>
  <si>
    <t xml:space="preserve">２２－７３６７</t>
  </si>
  <si>
    <t xml:space="preserve">ケアハウス　悠う湯ホーム</t>
  </si>
  <si>
    <r>
      <rPr>
        <b val="true"/>
        <sz val="10"/>
        <rFont val="Noto Sans"/>
        <family val="2"/>
      </rPr>
      <t xml:space="preserve">皆野町下日野沢</t>
    </r>
    <r>
      <rPr>
        <b val="true"/>
        <sz val="10"/>
        <rFont val="HG丸ｺﾞｼｯｸM-PRO"/>
        <family val="0"/>
        <charset val="1"/>
      </rPr>
      <t xml:space="preserve">3906-3</t>
    </r>
  </si>
  <si>
    <t xml:space="preserve">２６－５０４０</t>
  </si>
  <si>
    <t xml:space="preserve">小規模多機能型居宅介護施設</t>
  </si>
  <si>
    <t xml:space="preserve">小規模多機能型居宅介護　生協花の木ホーム</t>
  </si>
  <si>
    <r>
      <rPr>
        <b val="true"/>
        <sz val="10"/>
        <rFont val="Noto Sans"/>
        <family val="2"/>
      </rPr>
      <t xml:space="preserve">秩父市上町</t>
    </r>
    <r>
      <rPr>
        <b val="true"/>
        <sz val="10"/>
        <rFont val="HG丸ｺﾞｼｯｸM-PRO"/>
        <family val="0"/>
        <charset val="1"/>
      </rPr>
      <t xml:space="preserve">1-12-11</t>
    </r>
  </si>
  <si>
    <t xml:space="preserve">２５－２０００</t>
  </si>
  <si>
    <t xml:space="preserve">２５－０８８８</t>
  </si>
  <si>
    <t xml:space="preserve">おおるりの里</t>
  </si>
  <si>
    <t xml:space="preserve">秩父市寺尾３３７３－１</t>
  </si>
  <si>
    <t xml:space="preserve">２５－１８２０</t>
  </si>
  <si>
    <t xml:space="preserve">２６－５６１０</t>
  </si>
  <si>
    <t xml:space="preserve">多機能ホーム　なの花フォレスト</t>
  </si>
  <si>
    <t xml:space="preserve">３６８－０００１</t>
  </si>
  <si>
    <t xml:space="preserve">秩父市黒谷１３８７－１</t>
  </si>
  <si>
    <t xml:space="preserve">２６－５５８７</t>
  </si>
  <si>
    <t xml:space="preserve">２６－５５８６</t>
  </si>
  <si>
    <t xml:space="preserve">多機能ホーム　りらフォレスト</t>
  </si>
  <si>
    <t xml:space="preserve">秩父市栃谷４３５－１</t>
  </si>
  <si>
    <t xml:space="preserve">２２－６６８７</t>
  </si>
  <si>
    <t xml:space="preserve">２２－８８８６</t>
  </si>
  <si>
    <t xml:space="preserve">デイホーム  あおば</t>
  </si>
  <si>
    <t xml:space="preserve">秩父市小柱１９１－１</t>
  </si>
  <si>
    <t xml:space="preserve">２６－６６１４</t>
  </si>
  <si>
    <t xml:space="preserve">２６－６６１７</t>
  </si>
  <si>
    <t xml:space="preserve">小規模多機能型居宅介護施設　万葉の郷</t>
  </si>
  <si>
    <t xml:space="preserve">３６９－１５０３</t>
  </si>
  <si>
    <t xml:space="preserve">秩父市下吉田７６２４－４</t>
  </si>
  <si>
    <t xml:space="preserve">２６－７５１５</t>
  </si>
  <si>
    <t xml:space="preserve">７２－２７１１</t>
  </si>
  <si>
    <t xml:space="preserve">小規模多機能型居宅介護　楓の森</t>
  </si>
  <si>
    <t xml:space="preserve">エルダーホーム木の葉</t>
  </si>
  <si>
    <r>
      <rPr>
        <b val="true"/>
        <sz val="10"/>
        <rFont val="Noto Sans"/>
        <family val="2"/>
      </rPr>
      <t xml:space="preserve">長瀞町岩田</t>
    </r>
    <r>
      <rPr>
        <b val="true"/>
        <sz val="10"/>
        <rFont val="HG丸ｺﾞｼｯｸM-PRO"/>
        <family val="0"/>
        <charset val="1"/>
      </rPr>
      <t xml:space="preserve">333-5</t>
    </r>
  </si>
  <si>
    <t xml:space="preserve">２６－７１１４</t>
  </si>
  <si>
    <t xml:space="preserve">小規模多機能ホーム　巨香の郷</t>
  </si>
  <si>
    <t xml:space="preserve">小鹿野町小鹿野４７１</t>
  </si>
  <si>
    <t xml:space="preserve">２６－７７０６</t>
  </si>
  <si>
    <t xml:space="preserve">看護小規模多機能型
居宅介護施設</t>
  </si>
  <si>
    <t xml:space="preserve">コンフォート</t>
  </si>
  <si>
    <t xml:space="preserve">３６９－１８７１</t>
  </si>
  <si>
    <r>
      <rPr>
        <b val="true"/>
        <sz val="10"/>
        <rFont val="Noto Sans"/>
        <family val="2"/>
      </rPr>
      <t xml:space="preserve">秩父市下影森</t>
    </r>
    <r>
      <rPr>
        <b val="true"/>
        <sz val="10"/>
        <rFont val="HG丸ｺﾞｼｯｸM-PRO"/>
        <family val="0"/>
        <charset val="1"/>
      </rPr>
      <t xml:space="preserve">888-5</t>
    </r>
  </si>
  <si>
    <t xml:space="preserve">２５－１５０１</t>
  </si>
  <si>
    <t xml:space="preserve">２５－０６１５</t>
  </si>
  <si>
    <r>
      <rPr>
        <b val="true"/>
        <sz val="10"/>
        <rFont val="Noto Sans"/>
        <family val="2"/>
      </rPr>
      <t xml:space="preserve">【特養・老健】空床・入所待ち情報システム（埼玉県ホームページリンク）
</t>
    </r>
    <r>
      <rPr>
        <b val="true"/>
        <sz val="10"/>
        <rFont val="HG丸ｺﾞｼｯｸM-PRO"/>
        <family val="0"/>
        <charset val="1"/>
      </rPr>
      <t xml:space="preserve">http://www.pref.saitama.lg.jp/a0603/koreisya-nyukyo/2-jyouhouteikyou22.html
</t>
    </r>
    <r>
      <rPr>
        <b val="true"/>
        <sz val="10"/>
        <rFont val="Noto Sans"/>
        <family val="2"/>
      </rPr>
      <t xml:space="preserve">埼玉県のホームページトップから、
総合トップ </t>
    </r>
    <r>
      <rPr>
        <b val="true"/>
        <sz val="10"/>
        <rFont val="HG丸ｺﾞｼｯｸM-PRO"/>
        <family val="0"/>
        <charset val="1"/>
      </rPr>
      <t xml:space="preserve">&gt; </t>
    </r>
    <r>
      <rPr>
        <b val="true"/>
        <sz val="10"/>
        <rFont val="Noto Sans"/>
        <family val="2"/>
      </rPr>
      <t xml:space="preserve">健康・福祉 </t>
    </r>
    <r>
      <rPr>
        <b val="true"/>
        <sz val="10"/>
        <rFont val="HG丸ｺﾞｼｯｸM-PRO"/>
        <family val="0"/>
        <charset val="1"/>
      </rPr>
      <t xml:space="preserve">&gt; </t>
    </r>
    <r>
      <rPr>
        <b val="true"/>
        <sz val="10"/>
        <rFont val="Noto Sans"/>
        <family val="2"/>
      </rPr>
      <t xml:space="preserve">高齢者福祉 </t>
    </r>
    <r>
      <rPr>
        <b val="true"/>
        <sz val="10"/>
        <rFont val="HG丸ｺﾞｼｯｸM-PRO"/>
        <family val="0"/>
        <charset val="1"/>
      </rPr>
      <t xml:space="preserve">&gt; </t>
    </r>
    <r>
      <rPr>
        <b val="true"/>
        <sz val="10"/>
        <rFont val="Noto Sans"/>
        <family val="2"/>
      </rPr>
      <t xml:space="preserve">高齢者福祉施設 </t>
    </r>
    <r>
      <rPr>
        <b val="true"/>
        <sz val="10"/>
        <rFont val="HG丸ｺﾞｼｯｸM-PRO"/>
        <family val="0"/>
        <charset val="1"/>
      </rPr>
      <t xml:space="preserve">&gt; </t>
    </r>
    <r>
      <rPr>
        <b val="true"/>
        <sz val="10"/>
        <rFont val="Noto Sans"/>
        <family val="2"/>
      </rPr>
      <t xml:space="preserve">高齢者施設名簿・情報（施設への入居を考えている方へ</t>
    </r>
    <r>
      <rPr>
        <b val="true"/>
        <sz val="10"/>
        <rFont val="HG丸ｺﾞｼｯｸM-PRO"/>
        <family val="0"/>
        <charset val="1"/>
      </rPr>
      <t xml:space="preserve">) 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0"/>
      <name val="HG丸ｺﾞｼｯｸM-PRO"/>
      <family val="0"/>
      <charset val="1"/>
    </font>
    <font>
      <b val="true"/>
      <sz val="10"/>
      <name val="Noto Sans"/>
      <family val="2"/>
    </font>
    <font>
      <b val="true"/>
      <sz val="8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5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5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5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5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5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5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5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5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5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5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5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5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5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25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5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5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5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25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5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5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5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5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3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5" activeCellId="0" sqref="H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44.32"/>
    <col collapsed="false" customWidth="true" hidden="false" outlineLevel="0" max="3" min="3" style="1" width="14.62"/>
    <col collapsed="false" customWidth="true" hidden="false" outlineLevel="0" max="4" min="4" style="1" width="12.77"/>
    <col collapsed="false" customWidth="true" hidden="false" outlineLevel="0" max="5" min="5" style="2" width="24.66"/>
    <col collapsed="false" customWidth="true" hidden="false" outlineLevel="0" max="7" min="6" style="1" width="11.33"/>
    <col collapsed="false" customWidth="true" hidden="false" outlineLevel="0" max="253" min="8" style="1" width="8.88"/>
    <col collapsed="false" customWidth="false" hidden="false" outlineLevel="0" max="257" min="254" style="1" width="8.99"/>
  </cols>
  <sheetData>
    <row r="1" customFormat="false" ht="19.5" hidden="false" customHeight="true" outlineLevel="0" collapsed="false"/>
    <row r="2" customFormat="false" ht="21.9" hidden="false" customHeight="tru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9" t="s">
        <v>6</v>
      </c>
    </row>
    <row r="3" customFormat="false" ht="21.9" hidden="false" customHeight="true" outlineLevel="0" collapsed="false">
      <c r="A3" s="10" t="s">
        <v>7</v>
      </c>
      <c r="B3" s="11" t="s">
        <v>8</v>
      </c>
      <c r="C3" s="12"/>
      <c r="D3" s="13" t="s">
        <v>9</v>
      </c>
      <c r="E3" s="14" t="s">
        <v>10</v>
      </c>
      <c r="F3" s="14" t="s">
        <v>11</v>
      </c>
      <c r="G3" s="15" t="s">
        <v>12</v>
      </c>
    </row>
    <row r="4" customFormat="false" ht="21.9" hidden="false" customHeight="true" outlineLevel="0" collapsed="false">
      <c r="A4" s="10"/>
      <c r="B4" s="16" t="s">
        <v>13</v>
      </c>
      <c r="C4" s="17"/>
      <c r="D4" s="18" t="s">
        <v>14</v>
      </c>
      <c r="E4" s="19" t="s">
        <v>15</v>
      </c>
      <c r="F4" s="20" t="s">
        <v>16</v>
      </c>
      <c r="G4" s="21" t="s">
        <v>17</v>
      </c>
    </row>
    <row r="5" customFormat="false" ht="21.9" hidden="false" customHeight="true" outlineLevel="0" collapsed="false">
      <c r="A5" s="10"/>
      <c r="B5" s="16" t="s">
        <v>18</v>
      </c>
      <c r="C5" s="22" t="s">
        <v>19</v>
      </c>
      <c r="D5" s="18" t="s">
        <v>20</v>
      </c>
      <c r="E5" s="19" t="s">
        <v>21</v>
      </c>
      <c r="F5" s="20" t="s">
        <v>22</v>
      </c>
      <c r="G5" s="21" t="s">
        <v>23</v>
      </c>
    </row>
    <row r="6" customFormat="false" ht="21.9" hidden="false" customHeight="true" outlineLevel="0" collapsed="false">
      <c r="A6" s="10"/>
      <c r="B6" s="16" t="s">
        <v>24</v>
      </c>
      <c r="C6" s="17"/>
      <c r="D6" s="18" t="s">
        <v>25</v>
      </c>
      <c r="E6" s="19" t="s">
        <v>26</v>
      </c>
      <c r="F6" s="20" t="s">
        <v>27</v>
      </c>
      <c r="G6" s="21" t="s">
        <v>28</v>
      </c>
    </row>
    <row r="7" customFormat="false" ht="21.9" hidden="false" customHeight="true" outlineLevel="0" collapsed="false">
      <c r="A7" s="10"/>
      <c r="B7" s="16" t="s">
        <v>29</v>
      </c>
      <c r="C7" s="22" t="s">
        <v>19</v>
      </c>
      <c r="D7" s="18" t="s">
        <v>30</v>
      </c>
      <c r="E7" s="19" t="s">
        <v>31</v>
      </c>
      <c r="F7" s="20" t="s">
        <v>32</v>
      </c>
      <c r="G7" s="21" t="s">
        <v>33</v>
      </c>
    </row>
    <row r="8" customFormat="false" ht="21.9" hidden="false" customHeight="true" outlineLevel="0" collapsed="false">
      <c r="A8" s="10"/>
      <c r="B8" s="23" t="s">
        <v>34</v>
      </c>
      <c r="C8" s="17"/>
      <c r="D8" s="18" t="s">
        <v>35</v>
      </c>
      <c r="E8" s="19" t="s">
        <v>36</v>
      </c>
      <c r="F8" s="20" t="s">
        <v>37</v>
      </c>
      <c r="G8" s="21" t="s">
        <v>38</v>
      </c>
    </row>
    <row r="9" customFormat="false" ht="21.9" hidden="false" customHeight="true" outlineLevel="0" collapsed="false">
      <c r="A9" s="10"/>
      <c r="B9" s="16" t="s">
        <v>39</v>
      </c>
      <c r="C9" s="22" t="s">
        <v>19</v>
      </c>
      <c r="D9" s="18" t="s">
        <v>40</v>
      </c>
      <c r="E9" s="19" t="s">
        <v>41</v>
      </c>
      <c r="F9" s="20" t="s">
        <v>42</v>
      </c>
      <c r="G9" s="21" t="s">
        <v>43</v>
      </c>
    </row>
    <row r="10" customFormat="false" ht="21.9" hidden="false" customHeight="true" outlineLevel="0" collapsed="false">
      <c r="A10" s="10"/>
      <c r="B10" s="16" t="s">
        <v>44</v>
      </c>
      <c r="C10" s="22" t="s">
        <v>19</v>
      </c>
      <c r="D10" s="18" t="s">
        <v>45</v>
      </c>
      <c r="E10" s="19" t="s">
        <v>46</v>
      </c>
      <c r="F10" s="20" t="s">
        <v>47</v>
      </c>
      <c r="G10" s="21" t="s">
        <v>48</v>
      </c>
    </row>
    <row r="11" customFormat="false" ht="21.9" hidden="false" customHeight="true" outlineLevel="0" collapsed="false">
      <c r="A11" s="10"/>
      <c r="B11" s="24" t="s">
        <v>49</v>
      </c>
      <c r="C11" s="25" t="s">
        <v>19</v>
      </c>
      <c r="D11" s="26" t="s">
        <v>50</v>
      </c>
      <c r="E11" s="27" t="s">
        <v>51</v>
      </c>
      <c r="F11" s="28" t="s">
        <v>52</v>
      </c>
      <c r="G11" s="29" t="s">
        <v>53</v>
      </c>
    </row>
    <row r="12" customFormat="false" ht="21.9" hidden="false" customHeight="true" outlineLevel="0" collapsed="false">
      <c r="A12" s="10"/>
      <c r="B12" s="30" t="s">
        <v>54</v>
      </c>
      <c r="C12" s="25" t="s">
        <v>19</v>
      </c>
      <c r="D12" s="26" t="s">
        <v>50</v>
      </c>
      <c r="E12" s="27" t="s">
        <v>55</v>
      </c>
      <c r="F12" s="31" t="s">
        <v>56</v>
      </c>
      <c r="G12" s="32" t="s">
        <v>57</v>
      </c>
    </row>
    <row r="13" customFormat="false" ht="21.9" hidden="false" customHeight="true" outlineLevel="0" collapsed="false">
      <c r="A13" s="10"/>
      <c r="B13" s="30" t="s">
        <v>58</v>
      </c>
      <c r="C13" s="25" t="s">
        <v>19</v>
      </c>
      <c r="D13" s="26" t="s">
        <v>59</v>
      </c>
      <c r="E13" s="27" t="s">
        <v>60</v>
      </c>
      <c r="F13" s="28" t="s">
        <v>61</v>
      </c>
      <c r="G13" s="29" t="s">
        <v>62</v>
      </c>
    </row>
    <row r="14" customFormat="false" ht="21.9" hidden="false" customHeight="true" outlineLevel="0" collapsed="false">
      <c r="A14" s="10"/>
      <c r="B14" s="30" t="s">
        <v>63</v>
      </c>
      <c r="C14" s="25" t="s">
        <v>19</v>
      </c>
      <c r="D14" s="33" t="s">
        <v>64</v>
      </c>
      <c r="E14" s="34" t="s">
        <v>65</v>
      </c>
      <c r="F14" s="31" t="s">
        <v>66</v>
      </c>
      <c r="G14" s="32" t="s">
        <v>67</v>
      </c>
    </row>
    <row r="15" customFormat="false" ht="21.9" hidden="false" customHeight="true" outlineLevel="0" collapsed="false">
      <c r="A15" s="10"/>
      <c r="B15" s="24" t="s">
        <v>68</v>
      </c>
      <c r="C15" s="25" t="s">
        <v>19</v>
      </c>
      <c r="D15" s="26" t="s">
        <v>69</v>
      </c>
      <c r="E15" s="27" t="s">
        <v>70</v>
      </c>
      <c r="F15" s="28" t="s">
        <v>71</v>
      </c>
      <c r="G15" s="29" t="s">
        <v>72</v>
      </c>
    </row>
    <row r="16" customFormat="false" ht="21.9" hidden="false" customHeight="true" outlineLevel="0" collapsed="false">
      <c r="A16" s="10"/>
      <c r="B16" s="24" t="s">
        <v>73</v>
      </c>
      <c r="C16" s="25"/>
      <c r="D16" s="26" t="s">
        <v>74</v>
      </c>
      <c r="E16" s="27" t="s">
        <v>75</v>
      </c>
      <c r="F16" s="28" t="s">
        <v>76</v>
      </c>
      <c r="G16" s="29" t="s">
        <v>77</v>
      </c>
    </row>
    <row r="17" customFormat="false" ht="21.9" hidden="false" customHeight="true" outlineLevel="0" collapsed="false">
      <c r="A17" s="10"/>
      <c r="B17" s="35" t="s">
        <v>78</v>
      </c>
      <c r="C17" s="36" t="s">
        <v>19</v>
      </c>
      <c r="D17" s="37" t="s">
        <v>79</v>
      </c>
      <c r="E17" s="38" t="s">
        <v>80</v>
      </c>
      <c r="F17" s="39" t="s">
        <v>81</v>
      </c>
      <c r="G17" s="40" t="s">
        <v>82</v>
      </c>
    </row>
    <row r="18" customFormat="false" ht="21.9" hidden="false" customHeight="true" outlineLevel="0" collapsed="false">
      <c r="A18" s="41" t="s">
        <v>83</v>
      </c>
      <c r="B18" s="42" t="s">
        <v>84</v>
      </c>
      <c r="C18" s="43" t="s">
        <v>19</v>
      </c>
      <c r="D18" s="44" t="s">
        <v>85</v>
      </c>
      <c r="E18" s="45" t="s">
        <v>86</v>
      </c>
      <c r="F18" s="46" t="s">
        <v>87</v>
      </c>
      <c r="G18" s="47" t="s">
        <v>88</v>
      </c>
    </row>
    <row r="19" customFormat="false" ht="21.9" hidden="false" customHeight="true" outlineLevel="0" collapsed="false">
      <c r="A19" s="41"/>
      <c r="B19" s="48" t="s">
        <v>89</v>
      </c>
      <c r="C19" s="49" t="s">
        <v>90</v>
      </c>
      <c r="D19" s="26" t="s">
        <v>91</v>
      </c>
      <c r="E19" s="50" t="s">
        <v>92</v>
      </c>
      <c r="F19" s="51" t="s">
        <v>93</v>
      </c>
      <c r="G19" s="52" t="s">
        <v>94</v>
      </c>
    </row>
    <row r="20" customFormat="false" ht="21.9" hidden="false" customHeight="true" outlineLevel="0" collapsed="false">
      <c r="A20" s="10" t="s">
        <v>95</v>
      </c>
      <c r="B20" s="53" t="s">
        <v>96</v>
      </c>
      <c r="C20" s="43" t="s">
        <v>90</v>
      </c>
      <c r="D20" s="54" t="s">
        <v>85</v>
      </c>
      <c r="E20" s="55" t="s">
        <v>97</v>
      </c>
      <c r="F20" s="56" t="s">
        <v>98</v>
      </c>
      <c r="G20" s="57" t="s">
        <v>99</v>
      </c>
    </row>
    <row r="21" customFormat="false" ht="21.9" hidden="false" customHeight="true" outlineLevel="0" collapsed="false">
      <c r="A21" s="10"/>
      <c r="B21" s="16" t="s">
        <v>100</v>
      </c>
      <c r="C21" s="22" t="s">
        <v>90</v>
      </c>
      <c r="D21" s="18" t="s">
        <v>14</v>
      </c>
      <c r="E21" s="19" t="s">
        <v>101</v>
      </c>
      <c r="F21" s="20" t="s">
        <v>102</v>
      </c>
      <c r="G21" s="21" t="s">
        <v>103</v>
      </c>
    </row>
    <row r="22" customFormat="false" ht="21.9" hidden="false" customHeight="true" outlineLevel="0" collapsed="false">
      <c r="A22" s="10"/>
      <c r="B22" s="24" t="s">
        <v>104</v>
      </c>
      <c r="C22" s="25" t="s">
        <v>90</v>
      </c>
      <c r="D22" s="26" t="s">
        <v>50</v>
      </c>
      <c r="E22" s="27" t="s">
        <v>105</v>
      </c>
      <c r="F22" s="28" t="s">
        <v>106</v>
      </c>
      <c r="G22" s="29" t="s">
        <v>107</v>
      </c>
    </row>
    <row r="23" customFormat="false" ht="21.9" hidden="false" customHeight="true" outlineLevel="0" collapsed="false">
      <c r="A23" s="10"/>
      <c r="B23" s="35" t="s">
        <v>108</v>
      </c>
      <c r="C23" s="36" t="s">
        <v>90</v>
      </c>
      <c r="D23" s="37" t="s">
        <v>109</v>
      </c>
      <c r="E23" s="38" t="s">
        <v>110</v>
      </c>
      <c r="F23" s="39" t="s">
        <v>111</v>
      </c>
      <c r="G23" s="40" t="s">
        <v>112</v>
      </c>
    </row>
    <row r="24" customFormat="false" ht="21.9" hidden="false" customHeight="true" outlineLevel="0" collapsed="false">
      <c r="A24" s="58" t="s">
        <v>113</v>
      </c>
      <c r="B24" s="53" t="s">
        <v>114</v>
      </c>
      <c r="C24" s="12"/>
      <c r="D24" s="54" t="s">
        <v>20</v>
      </c>
      <c r="E24" s="55" t="s">
        <v>21</v>
      </c>
      <c r="F24" s="56" t="s">
        <v>115</v>
      </c>
      <c r="G24" s="57" t="s">
        <v>23</v>
      </c>
    </row>
    <row r="25" customFormat="false" ht="21.9" hidden="false" customHeight="true" outlineLevel="0" collapsed="false">
      <c r="A25" s="58"/>
      <c r="B25" s="35" t="s">
        <v>116</v>
      </c>
      <c r="C25" s="36"/>
      <c r="D25" s="37" t="s">
        <v>69</v>
      </c>
      <c r="E25" s="38" t="s">
        <v>70</v>
      </c>
      <c r="F25" s="39" t="s">
        <v>117</v>
      </c>
      <c r="G25" s="40" t="s">
        <v>72</v>
      </c>
    </row>
    <row r="26" customFormat="false" ht="21.9" hidden="false" customHeight="true" outlineLevel="0" collapsed="false">
      <c r="A26" s="10" t="s">
        <v>118</v>
      </c>
      <c r="B26" s="53" t="s">
        <v>119</v>
      </c>
      <c r="C26" s="12"/>
      <c r="D26" s="54" t="s">
        <v>120</v>
      </c>
      <c r="E26" s="55" t="s">
        <v>121</v>
      </c>
      <c r="F26" s="56" t="s">
        <v>122</v>
      </c>
      <c r="G26" s="57" t="s">
        <v>123</v>
      </c>
    </row>
    <row r="27" customFormat="false" ht="21.9" hidden="false" customHeight="true" outlineLevel="0" collapsed="false">
      <c r="A27" s="10"/>
      <c r="B27" s="59" t="s">
        <v>124</v>
      </c>
      <c r="C27" s="17"/>
      <c r="D27" s="60" t="s">
        <v>125</v>
      </c>
      <c r="E27" s="61" t="s">
        <v>126</v>
      </c>
      <c r="F27" s="62" t="s">
        <v>127</v>
      </c>
      <c r="G27" s="63" t="s">
        <v>128</v>
      </c>
    </row>
    <row r="28" customFormat="false" ht="21.9" hidden="false" customHeight="true" outlineLevel="0" collapsed="false">
      <c r="A28" s="10"/>
      <c r="B28" s="16" t="s">
        <v>129</v>
      </c>
      <c r="C28" s="17"/>
      <c r="D28" s="18" t="s">
        <v>130</v>
      </c>
      <c r="E28" s="19" t="s">
        <v>131</v>
      </c>
      <c r="F28" s="20" t="s">
        <v>132</v>
      </c>
      <c r="G28" s="21" t="s">
        <v>133</v>
      </c>
    </row>
    <row r="29" customFormat="false" ht="21.9" hidden="false" customHeight="true" outlineLevel="0" collapsed="false">
      <c r="A29" s="10"/>
      <c r="B29" s="64" t="s">
        <v>134</v>
      </c>
      <c r="C29" s="17"/>
      <c r="D29" s="65" t="s">
        <v>30</v>
      </c>
      <c r="E29" s="66" t="s">
        <v>135</v>
      </c>
      <c r="F29" s="67" t="s">
        <v>136</v>
      </c>
      <c r="G29" s="68" t="s">
        <v>137</v>
      </c>
    </row>
    <row r="30" customFormat="false" ht="21.9" hidden="false" customHeight="true" outlineLevel="0" collapsed="false">
      <c r="A30" s="10"/>
      <c r="B30" s="16" t="s">
        <v>138</v>
      </c>
      <c r="C30" s="17"/>
      <c r="D30" s="18" t="s">
        <v>35</v>
      </c>
      <c r="E30" s="19" t="s">
        <v>139</v>
      </c>
      <c r="F30" s="20" t="s">
        <v>37</v>
      </c>
      <c r="G30" s="21" t="s">
        <v>38</v>
      </c>
    </row>
    <row r="31" customFormat="false" ht="21.9" hidden="false" customHeight="true" outlineLevel="0" collapsed="false">
      <c r="A31" s="10"/>
      <c r="B31" s="24" t="s">
        <v>140</v>
      </c>
      <c r="C31" s="25"/>
      <c r="D31" s="26" t="s">
        <v>50</v>
      </c>
      <c r="E31" s="27" t="s">
        <v>141</v>
      </c>
      <c r="F31" s="28" t="s">
        <v>142</v>
      </c>
      <c r="G31" s="29" t="s">
        <v>143</v>
      </c>
    </row>
    <row r="32" s="1" customFormat="true" ht="21.9" hidden="false" customHeight="true" outlineLevel="0" collapsed="false">
      <c r="A32" s="10"/>
      <c r="B32" s="24" t="s">
        <v>144</v>
      </c>
      <c r="C32" s="25"/>
      <c r="D32" s="26" t="s">
        <v>91</v>
      </c>
      <c r="E32" s="27" t="s">
        <v>145</v>
      </c>
      <c r="F32" s="28" t="s">
        <v>146</v>
      </c>
      <c r="G32" s="29" t="s">
        <v>147</v>
      </c>
    </row>
    <row r="33" customFormat="false" ht="21.9" hidden="false" customHeight="true" outlineLevel="0" collapsed="false">
      <c r="A33" s="10"/>
      <c r="B33" s="24" t="s">
        <v>148</v>
      </c>
      <c r="C33" s="25"/>
      <c r="D33" s="26" t="s">
        <v>149</v>
      </c>
      <c r="E33" s="27" t="s">
        <v>150</v>
      </c>
      <c r="F33" s="28" t="s">
        <v>151</v>
      </c>
      <c r="G33" s="29" t="s">
        <v>152</v>
      </c>
    </row>
    <row r="34" customFormat="false" ht="21.9" hidden="false" customHeight="true" outlineLevel="0" collapsed="false">
      <c r="A34" s="10"/>
      <c r="B34" s="24" t="s">
        <v>153</v>
      </c>
      <c r="C34" s="25"/>
      <c r="D34" s="26" t="s">
        <v>109</v>
      </c>
      <c r="E34" s="27" t="s">
        <v>154</v>
      </c>
      <c r="F34" s="69" t="s">
        <v>155</v>
      </c>
      <c r="G34" s="29" t="s">
        <v>156</v>
      </c>
    </row>
    <row r="35" customFormat="false" ht="21.9" hidden="false" customHeight="true" outlineLevel="0" collapsed="false">
      <c r="A35" s="10"/>
      <c r="B35" s="70" t="s">
        <v>157</v>
      </c>
      <c r="C35" s="25"/>
      <c r="D35" s="71" t="s">
        <v>158</v>
      </c>
      <c r="E35" s="72" t="s">
        <v>159</v>
      </c>
      <c r="F35" s="73" t="s">
        <v>160</v>
      </c>
      <c r="G35" s="74" t="s">
        <v>161</v>
      </c>
    </row>
    <row r="36" customFormat="false" ht="21.9" hidden="false" customHeight="true" outlineLevel="0" collapsed="false">
      <c r="A36" s="10"/>
      <c r="B36" s="24" t="s">
        <v>162</v>
      </c>
      <c r="C36" s="25"/>
      <c r="D36" s="26" t="s">
        <v>158</v>
      </c>
      <c r="E36" s="27" t="s">
        <v>163</v>
      </c>
      <c r="F36" s="28" t="s">
        <v>164</v>
      </c>
      <c r="G36" s="29" t="s">
        <v>164</v>
      </c>
    </row>
    <row r="37" customFormat="false" ht="21.9" hidden="false" customHeight="true" outlineLevel="0" collapsed="false">
      <c r="A37" s="10"/>
      <c r="B37" s="35" t="s">
        <v>165</v>
      </c>
      <c r="C37" s="36"/>
      <c r="D37" s="37" t="s">
        <v>166</v>
      </c>
      <c r="E37" s="38" t="s">
        <v>167</v>
      </c>
      <c r="F37" s="39" t="s">
        <v>168</v>
      </c>
      <c r="G37" s="40" t="s">
        <v>169</v>
      </c>
    </row>
    <row r="38" customFormat="false" ht="21.9" hidden="false" customHeight="true" outlineLevel="0" collapsed="false">
      <c r="A38" s="10" t="s">
        <v>170</v>
      </c>
      <c r="B38" s="53" t="s">
        <v>171</v>
      </c>
      <c r="C38" s="43" t="s">
        <v>19</v>
      </c>
      <c r="D38" s="54" t="s">
        <v>172</v>
      </c>
      <c r="E38" s="55" t="s">
        <v>173</v>
      </c>
      <c r="F38" s="56" t="s">
        <v>174</v>
      </c>
      <c r="G38" s="57" t="s">
        <v>175</v>
      </c>
    </row>
    <row r="39" customFormat="false" ht="21.9" hidden="false" customHeight="true" outlineLevel="0" collapsed="false">
      <c r="A39" s="10"/>
      <c r="B39" s="16" t="s">
        <v>176</v>
      </c>
      <c r="C39" s="17"/>
      <c r="D39" s="18" t="s">
        <v>177</v>
      </c>
      <c r="E39" s="19" t="s">
        <v>178</v>
      </c>
      <c r="F39" s="75" t="s">
        <v>179</v>
      </c>
      <c r="G39" s="21" t="s">
        <v>180</v>
      </c>
    </row>
    <row r="40" customFormat="false" ht="21.9" hidden="false" customHeight="true" outlineLevel="0" collapsed="false">
      <c r="A40" s="10"/>
      <c r="B40" s="16" t="s">
        <v>181</v>
      </c>
      <c r="C40" s="17"/>
      <c r="D40" s="18" t="s">
        <v>35</v>
      </c>
      <c r="E40" s="19" t="s">
        <v>182</v>
      </c>
      <c r="F40" s="20" t="s">
        <v>37</v>
      </c>
      <c r="G40" s="21" t="s">
        <v>38</v>
      </c>
    </row>
    <row r="41" customFormat="false" ht="21.9" hidden="false" customHeight="true" outlineLevel="0" collapsed="false">
      <c r="A41" s="10"/>
      <c r="B41" s="16" t="s">
        <v>183</v>
      </c>
      <c r="C41" s="17"/>
      <c r="D41" s="18" t="s">
        <v>35</v>
      </c>
      <c r="E41" s="19" t="s">
        <v>36</v>
      </c>
      <c r="F41" s="20" t="s">
        <v>37</v>
      </c>
      <c r="G41" s="21" t="s">
        <v>38</v>
      </c>
    </row>
    <row r="42" customFormat="false" ht="21.9" hidden="false" customHeight="true" outlineLevel="0" collapsed="false">
      <c r="A42" s="10"/>
      <c r="B42" s="48" t="s">
        <v>184</v>
      </c>
      <c r="C42" s="25"/>
      <c r="D42" s="76" t="s">
        <v>185</v>
      </c>
      <c r="E42" s="50" t="s">
        <v>186</v>
      </c>
      <c r="F42" s="51" t="s">
        <v>187</v>
      </c>
      <c r="G42" s="52" t="s">
        <v>188</v>
      </c>
    </row>
    <row r="43" customFormat="false" ht="21.9" hidden="false" customHeight="true" outlineLevel="0" collapsed="false">
      <c r="A43" s="10"/>
      <c r="B43" s="35" t="s">
        <v>189</v>
      </c>
      <c r="C43" s="36"/>
      <c r="D43" s="37" t="s">
        <v>190</v>
      </c>
      <c r="E43" s="38" t="s">
        <v>191</v>
      </c>
      <c r="F43" s="39" t="s">
        <v>192</v>
      </c>
      <c r="G43" s="40" t="s">
        <v>193</v>
      </c>
    </row>
    <row r="44" customFormat="false" ht="21.9" hidden="false" customHeight="true" outlineLevel="0" collapsed="false">
      <c r="A44" s="77" t="s">
        <v>194</v>
      </c>
      <c r="B44" s="78" t="s">
        <v>195</v>
      </c>
      <c r="C44" s="79"/>
      <c r="D44" s="80" t="s">
        <v>196</v>
      </c>
      <c r="E44" s="81" t="s">
        <v>197</v>
      </c>
      <c r="F44" s="82" t="s">
        <v>198</v>
      </c>
      <c r="G44" s="83" t="s">
        <v>199</v>
      </c>
    </row>
    <row r="45" customFormat="false" ht="21.9" hidden="false" customHeight="true" outlineLevel="0" collapsed="false">
      <c r="A45" s="77"/>
      <c r="B45" s="16" t="s">
        <v>200</v>
      </c>
      <c r="C45" s="79"/>
      <c r="D45" s="80" t="s">
        <v>125</v>
      </c>
      <c r="E45" s="81" t="s">
        <v>201</v>
      </c>
      <c r="F45" s="82" t="s">
        <v>202</v>
      </c>
      <c r="G45" s="83" t="s">
        <v>203</v>
      </c>
    </row>
    <row r="46" customFormat="false" ht="21.9" hidden="false" customHeight="true" outlineLevel="0" collapsed="false">
      <c r="A46" s="77"/>
      <c r="B46" s="16" t="s">
        <v>204</v>
      </c>
      <c r="C46" s="17"/>
      <c r="D46" s="18" t="s">
        <v>205</v>
      </c>
      <c r="E46" s="19" t="s">
        <v>206</v>
      </c>
      <c r="F46" s="20" t="s">
        <v>207</v>
      </c>
      <c r="G46" s="21" t="s">
        <v>208</v>
      </c>
    </row>
    <row r="47" customFormat="false" ht="21.9" hidden="false" customHeight="true" outlineLevel="0" collapsed="false">
      <c r="A47" s="77"/>
      <c r="B47" s="24" t="s">
        <v>209</v>
      </c>
      <c r="C47" s="25"/>
      <c r="D47" s="26" t="s">
        <v>91</v>
      </c>
      <c r="E47" s="27" t="s">
        <v>210</v>
      </c>
      <c r="F47" s="28" t="s">
        <v>211</v>
      </c>
      <c r="G47" s="29" t="s">
        <v>212</v>
      </c>
    </row>
    <row r="48" customFormat="false" ht="21.9" hidden="false" customHeight="true" outlineLevel="0" collapsed="false">
      <c r="A48" s="77"/>
      <c r="B48" s="24" t="s">
        <v>213</v>
      </c>
      <c r="C48" s="25"/>
      <c r="D48" s="26" t="s">
        <v>190</v>
      </c>
      <c r="E48" s="27" t="s">
        <v>214</v>
      </c>
      <c r="F48" s="28" t="s">
        <v>215</v>
      </c>
      <c r="G48" s="29" t="s">
        <v>216</v>
      </c>
    </row>
    <row r="49" customFormat="false" ht="21.9" hidden="false" customHeight="true" outlineLevel="0" collapsed="false">
      <c r="A49" s="77"/>
      <c r="B49" s="24" t="s">
        <v>217</v>
      </c>
      <c r="C49" s="25"/>
      <c r="D49" s="26" t="s">
        <v>109</v>
      </c>
      <c r="E49" s="27" t="s">
        <v>218</v>
      </c>
      <c r="F49" s="28" t="s">
        <v>219</v>
      </c>
      <c r="G49" s="29" t="s">
        <v>220</v>
      </c>
    </row>
    <row r="50" customFormat="false" ht="21.9" hidden="false" customHeight="true" outlineLevel="0" collapsed="false">
      <c r="A50" s="77"/>
      <c r="B50" s="35" t="s">
        <v>221</v>
      </c>
      <c r="C50" s="36"/>
      <c r="D50" s="37" t="s">
        <v>222</v>
      </c>
      <c r="E50" s="38" t="s">
        <v>223</v>
      </c>
      <c r="F50" s="39" t="s">
        <v>224</v>
      </c>
      <c r="G50" s="40" t="s">
        <v>225</v>
      </c>
    </row>
    <row r="51" customFormat="false" ht="21.9" hidden="false" customHeight="true" outlineLevel="0" collapsed="false">
      <c r="A51" s="84" t="s">
        <v>226</v>
      </c>
      <c r="B51" s="59" t="s">
        <v>227</v>
      </c>
      <c r="C51" s="85"/>
      <c r="D51" s="60" t="s">
        <v>172</v>
      </c>
      <c r="E51" s="61" t="s">
        <v>228</v>
      </c>
      <c r="F51" s="62" t="s">
        <v>229</v>
      </c>
      <c r="G51" s="63" t="s">
        <v>230</v>
      </c>
    </row>
    <row r="52" customFormat="false" ht="21.9" hidden="false" customHeight="true" outlineLevel="0" collapsed="false">
      <c r="A52" s="84"/>
      <c r="B52" s="35" t="s">
        <v>231</v>
      </c>
      <c r="C52" s="36"/>
      <c r="D52" s="37" t="s">
        <v>59</v>
      </c>
      <c r="E52" s="38" t="s">
        <v>232</v>
      </c>
      <c r="F52" s="39" t="s">
        <v>233</v>
      </c>
      <c r="G52" s="40" t="s">
        <v>62</v>
      </c>
    </row>
    <row r="53" customFormat="false" ht="21.9" hidden="false" customHeight="true" outlineLevel="0" collapsed="false">
      <c r="A53" s="86" t="s">
        <v>234</v>
      </c>
      <c r="B53" s="87" t="s">
        <v>235</v>
      </c>
      <c r="C53" s="85"/>
      <c r="D53" s="54" t="s">
        <v>196</v>
      </c>
      <c r="E53" s="88" t="s">
        <v>236</v>
      </c>
      <c r="F53" s="89" t="s">
        <v>237</v>
      </c>
      <c r="G53" s="57" t="s">
        <v>238</v>
      </c>
    </row>
    <row r="54" customFormat="false" ht="21.9" hidden="false" customHeight="true" outlineLevel="0" collapsed="false">
      <c r="A54" s="86"/>
      <c r="B54" s="23" t="s">
        <v>239</v>
      </c>
      <c r="C54" s="17"/>
      <c r="D54" s="18" t="s">
        <v>14</v>
      </c>
      <c r="E54" s="90" t="s">
        <v>240</v>
      </c>
      <c r="F54" s="91" t="s">
        <v>241</v>
      </c>
      <c r="G54" s="21" t="s">
        <v>242</v>
      </c>
    </row>
    <row r="55" customFormat="false" ht="21.9" hidden="false" customHeight="true" outlineLevel="0" collapsed="false">
      <c r="A55" s="86"/>
      <c r="B55" s="59" t="s">
        <v>243</v>
      </c>
      <c r="C55" s="17"/>
      <c r="D55" s="60" t="s">
        <v>244</v>
      </c>
      <c r="E55" s="61" t="s">
        <v>245</v>
      </c>
      <c r="F55" s="62" t="s">
        <v>246</v>
      </c>
      <c r="G55" s="63" t="s">
        <v>247</v>
      </c>
    </row>
    <row r="56" customFormat="false" ht="21.9" hidden="false" customHeight="true" outlineLevel="0" collapsed="false">
      <c r="A56" s="86"/>
      <c r="B56" s="16" t="s">
        <v>248</v>
      </c>
      <c r="C56" s="17"/>
      <c r="D56" s="18" t="s">
        <v>205</v>
      </c>
      <c r="E56" s="19" t="s">
        <v>249</v>
      </c>
      <c r="F56" s="20" t="s">
        <v>250</v>
      </c>
      <c r="G56" s="21" t="s">
        <v>251</v>
      </c>
    </row>
    <row r="57" customFormat="false" ht="21.9" hidden="false" customHeight="true" outlineLevel="0" collapsed="false">
      <c r="A57" s="86"/>
      <c r="B57" s="59" t="s">
        <v>252</v>
      </c>
      <c r="C57" s="17"/>
      <c r="D57" s="60" t="s">
        <v>130</v>
      </c>
      <c r="E57" s="61" t="s">
        <v>253</v>
      </c>
      <c r="F57" s="62" t="s">
        <v>254</v>
      </c>
      <c r="G57" s="63" t="s">
        <v>255</v>
      </c>
    </row>
    <row r="58" customFormat="false" ht="21.9" hidden="false" customHeight="true" outlineLevel="0" collapsed="false">
      <c r="A58" s="86"/>
      <c r="B58" s="92" t="s">
        <v>256</v>
      </c>
      <c r="C58" s="17"/>
      <c r="D58" s="18" t="s">
        <v>257</v>
      </c>
      <c r="E58" s="19" t="s">
        <v>258</v>
      </c>
      <c r="F58" s="20" t="s">
        <v>259</v>
      </c>
      <c r="G58" s="21" t="s">
        <v>260</v>
      </c>
    </row>
    <row r="59" customFormat="false" ht="21.9" hidden="false" customHeight="true" outlineLevel="0" collapsed="false">
      <c r="A59" s="86"/>
      <c r="B59" s="59" t="s">
        <v>261</v>
      </c>
      <c r="C59" s="17"/>
      <c r="D59" s="60" t="s">
        <v>35</v>
      </c>
      <c r="E59" s="61" t="s">
        <v>36</v>
      </c>
      <c r="F59" s="62" t="s">
        <v>37</v>
      </c>
      <c r="G59" s="63" t="s">
        <v>38</v>
      </c>
    </row>
    <row r="60" customFormat="false" ht="21.9" hidden="false" customHeight="true" outlineLevel="0" collapsed="false">
      <c r="A60" s="86"/>
      <c r="B60" s="24" t="s">
        <v>262</v>
      </c>
      <c r="C60" s="25"/>
      <c r="D60" s="26" t="s">
        <v>109</v>
      </c>
      <c r="E60" s="27" t="s">
        <v>263</v>
      </c>
      <c r="F60" s="28" t="s">
        <v>264</v>
      </c>
      <c r="G60" s="29" t="s">
        <v>156</v>
      </c>
    </row>
    <row r="61" customFormat="false" ht="21.9" hidden="false" customHeight="true" outlineLevel="0" collapsed="false">
      <c r="A61" s="86"/>
      <c r="B61" s="93" t="s">
        <v>265</v>
      </c>
      <c r="C61" s="94"/>
      <c r="D61" s="95" t="s">
        <v>74</v>
      </c>
      <c r="E61" s="96" t="s">
        <v>266</v>
      </c>
      <c r="F61" s="97" t="s">
        <v>267</v>
      </c>
      <c r="G61" s="98" t="s">
        <v>77</v>
      </c>
    </row>
    <row r="62" customFormat="false" ht="12" hidden="false" customHeight="true" outlineLevel="0" collapsed="false">
      <c r="A62" s="10" t="s">
        <v>268</v>
      </c>
      <c r="B62" s="99" t="s">
        <v>269</v>
      </c>
      <c r="C62" s="100"/>
      <c r="D62" s="101" t="s">
        <v>270</v>
      </c>
      <c r="E62" s="7" t="s">
        <v>271</v>
      </c>
      <c r="F62" s="7" t="s">
        <v>272</v>
      </c>
      <c r="G62" s="102" t="s">
        <v>273</v>
      </c>
    </row>
    <row r="63" customFormat="false" ht="12.75" hidden="false" customHeight="false" outlineLevel="0" collapsed="false">
      <c r="A63" s="10"/>
      <c r="B63" s="99"/>
      <c r="C63" s="103"/>
      <c r="D63" s="101"/>
      <c r="E63" s="7"/>
      <c r="F63" s="7"/>
      <c r="G63" s="102"/>
    </row>
    <row r="64" customFormat="false" ht="21.75" hidden="false" customHeight="true" outlineLevel="0" collapsed="false">
      <c r="A64" s="104" t="s">
        <v>274</v>
      </c>
      <c r="B64" s="104"/>
      <c r="C64" s="104"/>
      <c r="D64" s="104"/>
      <c r="E64" s="104"/>
      <c r="F64" s="104"/>
      <c r="G64" s="104"/>
    </row>
    <row r="65" customFormat="false" ht="21.75" hidden="false" customHeight="true" outlineLevel="0" collapsed="false">
      <c r="A65" s="104"/>
      <c r="B65" s="104"/>
      <c r="C65" s="104"/>
      <c r="D65" s="104"/>
      <c r="E65" s="104"/>
      <c r="F65" s="104"/>
      <c r="G65" s="104"/>
    </row>
    <row r="66" customFormat="false" ht="21.75" hidden="false" customHeight="true" outlineLevel="0" collapsed="false">
      <c r="A66" s="104"/>
      <c r="B66" s="104"/>
      <c r="C66" s="104"/>
      <c r="D66" s="104"/>
      <c r="E66" s="104"/>
      <c r="F66" s="104"/>
      <c r="G66" s="104"/>
    </row>
  </sheetData>
  <mergeCells count="16">
    <mergeCell ref="A3:A17"/>
    <mergeCell ref="A18:A19"/>
    <mergeCell ref="A20:A23"/>
    <mergeCell ref="A24:A25"/>
    <mergeCell ref="A26:A37"/>
    <mergeCell ref="A38:A43"/>
    <mergeCell ref="A44:A50"/>
    <mergeCell ref="A51:A52"/>
    <mergeCell ref="A53:A61"/>
    <mergeCell ref="A62:A63"/>
    <mergeCell ref="B62:B63"/>
    <mergeCell ref="D62:D63"/>
    <mergeCell ref="E62:E63"/>
    <mergeCell ref="F62:F63"/>
    <mergeCell ref="G62:G63"/>
    <mergeCell ref="A64:G66"/>
  </mergeCells>
  <dataValidations count="1">
    <dataValidation allowBlank="true" errorStyle="stop" operator="between" showDropDown="false" showErrorMessage="true" showInputMessage="false" sqref="C3:C6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3:52:22Z</dcterms:created>
  <dc:creator>西田　裕希</dc:creator>
  <dc:description/>
  <dc:language>en-US</dc:language>
  <cp:lastModifiedBy>堀口　剛志</cp:lastModifiedBy>
  <cp:lastPrinted>2016-06-10T00:31:41Z</cp:lastPrinted>
  <dcterms:modified xsi:type="dcterms:W3CDTF">2022-06-14T03:53:17Z</dcterms:modified>
  <cp:revision>0</cp:revision>
  <dc:subject/>
  <dc:title/>
</cp:coreProperties>
</file>